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" sheetId="2" state="visible" r:id="rId3"/>
    <sheet name="Prihodi i rashodi prema izvorim" sheetId="3" state="visible" r:id="rId4"/>
    <sheet name="Rashodi prema funkcijskoj k" sheetId="4" state="visible" r:id="rId5"/>
    <sheet name="Posebni dio" sheetId="5" state="visible" r:id="rId6"/>
    <sheet name="Posebni dio2" sheetId="6" state="visible" r:id="rId7"/>
    <sheet name="Ostvarenje" sheetId="7" state="visible" r:id="rId8"/>
    <sheet name="Ostvarenje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343">
  <si>
    <t xml:space="preserve">POLUGODIŠNJI IZVJEŠTAJ O IZVRŠENJU FINANCIJSKOG PLANA ZA 2025. GODINU</t>
  </si>
  <si>
    <t xml:space="preserve">1. OPĆI DIO</t>
  </si>
  <si>
    <t xml:space="preserve">1.1. SAŽETAK RAČUNA PRIHODA I RASHODA I RAČUNA FINANCIRANJA</t>
  </si>
  <si>
    <t xml:space="preserve">A) SAŽETAK RAČUNA PRIHODA I RASHODA</t>
  </si>
  <si>
    <t xml:space="preserve">Brojčana oznaka i naziv</t>
  </si>
  <si>
    <t xml:space="preserve">Ostvarenje / izvršenje
30.6.2024.</t>
  </si>
  <si>
    <t xml:space="preserve">Plan za 2025. godinu</t>
  </si>
  <si>
    <t xml:space="preserve">Ostvarenje / izvršenje
30.6.2025.</t>
  </si>
  <si>
    <t xml:space="preserve">Indeks
 4 / 2</t>
  </si>
  <si>
    <t xml:space="preserve">Indeks
 4 / 3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Indeks
4 / 2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KLASA: 400-04/25-01/3</t>
  </si>
  <si>
    <t xml:space="preserve">RAVNATELJICA ŠKOLE:</t>
  </si>
  <si>
    <t xml:space="preserve">PREDSJEDNICA ŠO:</t>
  </si>
  <si>
    <t xml:space="preserve">URBROJ: 2109-119-25-01-1 </t>
  </si>
  <si>
    <t xml:space="preserve">Mirjana Ribić, mag.prim.educ.</t>
  </si>
  <si>
    <t xml:space="preserve">Mihaela Martinčić, prof. pedagogije</t>
  </si>
  <si>
    <t xml:space="preserve">U Donjoj Dubravi, 30.07.2025.</t>
  </si>
  <si>
    <t xml:space="preserve">___________________________</t>
  </si>
  <si>
    <t xml:space="preserve">____________________________</t>
  </si>
  <si>
    <t xml:space="preserve">1.2. RAČUN PRIHODA I RASHODA</t>
  </si>
  <si>
    <t xml:space="preserve">1.2.1. IZVJEŠTAJ O PRIHODIMA I RASHODIMA PREMA EKONOMSKOJ KLASIFIKACIJI </t>
  </si>
  <si>
    <t xml:space="preserve">Ostvarenje / izvršenje 
30.6.2024.</t>
  </si>
  <si>
    <t xml:space="preserve">Ostvarenje / izvršenje 
30.6.2025.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rijenosa EU sredstava</t>
  </si>
  <si>
    <t xml:space="preserve">6382</t>
  </si>
  <si>
    <t xml:space="preserve">Kapitaln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te povrat donacija i kapitalnih pomoći po protestiranim jamstvima</t>
  </si>
  <si>
    <t xml:space="preserve">6631</t>
  </si>
  <si>
    <t xml:space="preserve">Tekuć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4</t>
  </si>
  <si>
    <t xml:space="preserve">Članarina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2</t>
  </si>
  <si>
    <t xml:space="preserve">Naknade građanima i kućanstvima u narav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4</t>
  </si>
  <si>
    <t xml:space="preserve">4241</t>
  </si>
  <si>
    <t xml:space="preserve">Knjig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1.2.2. IZVJEŠTAJ O PRIHODIMA I RASHODIMA PREMA IZVORIMA FINANCIRANJA</t>
  </si>
  <si>
    <t xml:space="preserve"> </t>
  </si>
  <si>
    <t xml:space="preserve">Ostvarenje / izvršenje 30.6.2024.</t>
  </si>
  <si>
    <t xml:space="preserve">Ostvarenje / izvršenje 30.6.2025.</t>
  </si>
  <si>
    <t xml:space="preserve">Indeks 
4 / 2</t>
  </si>
  <si>
    <t xml:space="preserve">1</t>
  </si>
  <si>
    <t xml:space="preserve">OPĆI PRIHODI I PRIMICI</t>
  </si>
  <si>
    <t xml:space="preserve">11</t>
  </si>
  <si>
    <t xml:space="preserve">VLASTITI PRIHODI</t>
  </si>
  <si>
    <t xml:space="preserve">VLASTITI PRIHODI </t>
  </si>
  <si>
    <t xml:space="preserve">PRIHODI ZA POSEBNE NAMJENE</t>
  </si>
  <si>
    <t xml:space="preserve">43</t>
  </si>
  <si>
    <t xml:space="preserve">44</t>
  </si>
  <si>
    <t xml:space="preserve">DECENTRALIZIRANA SREDSTVA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DONACIJE</t>
  </si>
  <si>
    <t xml:space="preserve">61</t>
  </si>
  <si>
    <t xml:space="preserve">TEKUĆE DONACIJE</t>
  </si>
  <si>
    <t xml:space="preserve">1.2.3. IZVJEŠTAJ O RASHODIMA PREMA FUNKCIJSKOJ KLASIFIKACIJI</t>
  </si>
  <si>
    <t xml:space="preserve">Izvršenje 
30.6.2024.</t>
  </si>
  <si>
    <t xml:space="preserve">Izvršenje 30.6.2025.</t>
  </si>
  <si>
    <t xml:space="preserve">Indeks
4 / 3</t>
  </si>
  <si>
    <t xml:space="preserve">09 Obrazovanje</t>
  </si>
  <si>
    <t xml:space="preserve">091 Predškolsko i osnovno obrazovanje</t>
  </si>
  <si>
    <t xml:space="preserve">096 Dodatne usluge u obrazovanju</t>
  </si>
  <si>
    <t xml:space="preserve">2. POSEBNI DIO</t>
  </si>
  <si>
    <t xml:space="preserve">2.1. IZVJEŠTAJ PO ORGANIZACIJSKOJ KLASIFIKACIJI</t>
  </si>
  <si>
    <t xml:space="preserve">Indeks
3 / 2</t>
  </si>
  <si>
    <t xml:space="preserve">UKUPNO : </t>
  </si>
  <si>
    <t xml:space="preserve">RAZDJEL    500</t>
  </si>
  <si>
    <t xml:space="preserve">UPRAVNI ODJEL ZA OBRAZOVANJE, KULTURU I SPORT</t>
  </si>
  <si>
    <t xml:space="preserve">GLAVA    50001</t>
  </si>
  <si>
    <t xml:space="preserve">ODSJEK ZA OBRAZOVANJE I KULTURU</t>
  </si>
  <si>
    <t xml:space="preserve">GLAVA    50003</t>
  </si>
  <si>
    <t xml:space="preserve">OSTALI IZDACI ZA OSNOVNE ŠKOLE</t>
  </si>
  <si>
    <t xml:space="preserve">RAZDJEL    901</t>
  </si>
  <si>
    <t xml:space="preserve">UPRAVNI ODJEL ZA MEĐUNARODNU SURADNJU, UPRAVLJENJE PROJEKTIMA I INVESTICIJE</t>
  </si>
  <si>
    <t xml:space="preserve">GLAVA    90102</t>
  </si>
  <si>
    <t xml:space="preserve">ODSJEK ZA UPRAVLJANJE PROJEKTIMA I INVESTICIJE</t>
  </si>
  <si>
    <t xml:space="preserve">2. POSEBNI DIO
2.1. IZVJEŠTAJ PO PROGRAMSKOJ KLASIFIKACIJI</t>
  </si>
  <si>
    <t xml:space="preserve">Indeks 
3 / 2</t>
  </si>
  <si>
    <t xml:space="preserve">Izvor financiranja   4</t>
  </si>
  <si>
    <t xml:space="preserve">PROGRAM    1013</t>
  </si>
  <si>
    <t xml:space="preserve">ŠKOLSTVO</t>
  </si>
  <si>
    <t xml:space="preserve">Aktivnost A101301</t>
  </si>
  <si>
    <t xml:space="preserve">OSNOVNO ŠKOLSTVO - DECENTRALIZIRANA SREDSTVA</t>
  </si>
  <si>
    <t xml:space="preserve">Izvor financiranja   44</t>
  </si>
  <si>
    <t xml:space="preserve">3227</t>
  </si>
  <si>
    <t xml:space="preserve">Službena, radna i zaštitna odjeća i obuća</t>
  </si>
  <si>
    <t xml:space="preserve">3433</t>
  </si>
  <si>
    <t xml:space="preserve">Zatezne kamate</t>
  </si>
  <si>
    <t xml:space="preserve">Aktivnost A101305</t>
  </si>
  <si>
    <t xml:space="preserve">KAPITALNI IZDACI ZA OSNOVNE ŠKOLE - DECENTRALIZIRANA SREDSTVA</t>
  </si>
  <si>
    <t xml:space="preserve">Izvor financiranja   3</t>
  </si>
  <si>
    <t xml:space="preserve">Izvor financiranja   5</t>
  </si>
  <si>
    <t xml:space="preserve">Izvor financiranja   6</t>
  </si>
  <si>
    <t xml:space="preserve">Aktivnost A101314</t>
  </si>
  <si>
    <t xml:space="preserve">OSTALI IZDACI ZA OSNOVNE ŠKOLE (IZVOR FINANCIRANJA VLASTITI I OSTALI PRIHODI)</t>
  </si>
  <si>
    <t xml:space="preserve">Izvor financiranja   31</t>
  </si>
  <si>
    <t xml:space="preserve">Izvor financiranja   43</t>
  </si>
  <si>
    <t xml:space="preserve">Izvor financiranja   51</t>
  </si>
  <si>
    <t xml:space="preserve">Izvor financiranja   52</t>
  </si>
  <si>
    <t xml:space="preserve">Izvor financiranja   61</t>
  </si>
  <si>
    <t xml:space="preserve">Izvor financiranja   1</t>
  </si>
  <si>
    <t xml:space="preserve">ŠKOLSTVO - MEĐ. SURADNJA IINV. 901</t>
  </si>
  <si>
    <t xml:space="preserve">Kapitalni projekt K101327</t>
  </si>
  <si>
    <t xml:space="preserve">ENERGETSKA OBNOVA PŠ DONJI VIDOVEC</t>
  </si>
  <si>
    <t xml:space="preserve">Izvor financiranja   11</t>
  </si>
  <si>
    <t xml:space="preserve">OSTVARENJE</t>
  </si>
  <si>
    <t xml:space="preserve">za razdoblje od 1.1.2025 do 30.6.2025</t>
  </si>
  <si>
    <t xml:space="preserve">SVEUKUPNO</t>
  </si>
  <si>
    <t xml:space="preserve">Konto</t>
  </si>
  <si>
    <t xml:space="preserve">Pozicija</t>
  </si>
  <si>
    <t xml:space="preserve">Izv. Fin. 1</t>
  </si>
  <si>
    <t xml:space="preserve">Izv. Fin. 2</t>
  </si>
  <si>
    <t xml:space="preserve">Naziv konta</t>
  </si>
  <si>
    <t xml:space="preserve">Tekući plan/Rebalans</t>
  </si>
  <si>
    <t xml:space="preserve">Važeći plan</t>
  </si>
  <si>
    <t xml:space="preserve">Izvršeno do dana</t>
  </si>
  <si>
    <t xml:space="preserve">Korisnik</t>
  </si>
  <si>
    <t xml:space="preserve">RKP Korisnika</t>
  </si>
  <si>
    <t xml:space="preserve">Vrsta korisnika</t>
  </si>
  <si>
    <t xml:space="preserve">63612001</t>
  </si>
  <si>
    <t xml:space="preserve">521</t>
  </si>
  <si>
    <t xml:space="preserve">Tekuće pomoći iz državnog proračuna proračunskim korisnicima proračuna JLP(R)S</t>
  </si>
  <si>
    <t xml:space="preserve">O.Š. DONJA DUBRAVA</t>
  </si>
  <si>
    <t xml:space="preserve">Osnovna škola</t>
  </si>
  <si>
    <t xml:space="preserve">63612002</t>
  </si>
  <si>
    <t xml:space="preserve">Tekuće pomoći iz državnog proračuna proračunskim korisnicima proračuna JLP(R)S - prehrana za učenike OŠ</t>
  </si>
  <si>
    <t xml:space="preserve">63612010</t>
  </si>
  <si>
    <t xml:space="preserve">Tekuće pomoći iz državnog proračuna proračunskim korisnicima proračuna JLP(R)S - plaća i ostala materijalna prava</t>
  </si>
  <si>
    <t xml:space="preserve">63612011</t>
  </si>
  <si>
    <t xml:space="preserve">Tekuće pomoći iz državnog proračuna proračunskim korisnicima proračuna JLP(R)S - ostala primanja</t>
  </si>
  <si>
    <t xml:space="preserve">63613001</t>
  </si>
  <si>
    <t xml:space="preserve">Tekuće pomoći proračunskim korisnicima iz proračuna JLP(R)S koji im nije nadležan</t>
  </si>
  <si>
    <t xml:space="preserve">63623001</t>
  </si>
  <si>
    <t xml:space="preserve">Kapitalne pomoći proračunskim korisnicima iz proračuna JLP(R)S koji im nije nadležan</t>
  </si>
  <si>
    <t xml:space="preserve">63821001</t>
  </si>
  <si>
    <t xml:space="preserve">512</t>
  </si>
  <si>
    <t xml:space="preserve">Kapitalne pomoći iz državnog proračuna temeljem prijenosa EU sredstava</t>
  </si>
  <si>
    <t xml:space="preserve">64132001</t>
  </si>
  <si>
    <t xml:space="preserve">Kamate na depozitiu po viđenju</t>
  </si>
  <si>
    <t xml:space="preserve">65264001</t>
  </si>
  <si>
    <t xml:space="preserve">Sufinanciranje cijene usluge, participacije i slično</t>
  </si>
  <si>
    <t xml:space="preserve">431</t>
  </si>
  <si>
    <t xml:space="preserve">65268001</t>
  </si>
  <si>
    <t xml:space="preserve">65269001</t>
  </si>
  <si>
    <t xml:space="preserve">Ostali nespomenuti prihodi po posebnim propisima</t>
  </si>
  <si>
    <t xml:space="preserve">66141001</t>
  </si>
  <si>
    <t xml:space="preserve">Prihodi od prodanih proizvoda</t>
  </si>
  <si>
    <t xml:space="preserve">66151008</t>
  </si>
  <si>
    <t xml:space="preserve">Prihodi od pruženih usluga - najam dvorane</t>
  </si>
  <si>
    <t xml:space="preserve">66151010</t>
  </si>
  <si>
    <t xml:space="preserve">Prihodi od pruženih usluga - najam ostalog prostora</t>
  </si>
  <si>
    <t xml:space="preserve">66311001</t>
  </si>
  <si>
    <t xml:space="preserve">611</t>
  </si>
  <si>
    <t xml:space="preserve">Tekuće donacije od fizičkih osoba </t>
  </si>
  <si>
    <t xml:space="preserve">66313001</t>
  </si>
  <si>
    <t xml:space="preserve">Tekuće donacije od trgovačkih društava</t>
  </si>
  <si>
    <t xml:space="preserve">Izv.fin. 1</t>
  </si>
  <si>
    <t xml:space="preserve">Izv.fin. 2</t>
  </si>
  <si>
    <t xml:space="preserve">Tekući plan/ rebalans</t>
  </si>
  <si>
    <t xml:space="preserve">Razdjel</t>
  </si>
  <si>
    <t xml:space="preserve">Naziv razdjela</t>
  </si>
  <si>
    <t xml:space="preserve">Glava</t>
  </si>
  <si>
    <t xml:space="preserve">Naziv glave</t>
  </si>
  <si>
    <t xml:space="preserve">Program</t>
  </si>
  <si>
    <t xml:space="preserve">Naziv programa</t>
  </si>
  <si>
    <t xml:space="preserve">Aktivnost/projekt</t>
  </si>
  <si>
    <t xml:space="preserve">Naziv aktivnosti/projekta</t>
  </si>
  <si>
    <t xml:space="preserve">Funkcija</t>
  </si>
  <si>
    <t xml:space="preserve">RKP korisnika</t>
  </si>
  <si>
    <t xml:space="preserve">500</t>
  </si>
  <si>
    <t xml:space="preserve">50003</t>
  </si>
  <si>
    <t xml:space="preserve">1013</t>
  </si>
  <si>
    <t xml:space="preserve">A 101314</t>
  </si>
  <si>
    <t xml:space="preserve">0912</t>
  </si>
  <si>
    <t xml:space="preserve">441</t>
  </si>
  <si>
    <t xml:space="preserve">50001</t>
  </si>
  <si>
    <t xml:space="preserve">A 101301</t>
  </si>
  <si>
    <t xml:space="preserve">111</t>
  </si>
  <si>
    <t xml:space="preserve">901</t>
  </si>
  <si>
    <t xml:space="preserve">90102</t>
  </si>
  <si>
    <t xml:space="preserve">K 101327</t>
  </si>
  <si>
    <t xml:space="preserve">522</t>
  </si>
  <si>
    <t xml:space="preserve">A 101305</t>
  </si>
  <si>
    <t xml:space="preserve">09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tru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7" activeCellId="0" sqref="L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4.17"/>
    <col collapsed="false" customWidth="true" hidden="false" outlineLevel="0" max="4" min="4" style="0" width="13.99"/>
    <col collapsed="false" customWidth="true" hidden="false" outlineLevel="0" max="5" min="5" style="0" width="8.17"/>
    <col collapsed="false" customWidth="true" hidden="false" outlineLevel="0" max="6" min="6" style="0" width="4.81"/>
    <col collapsed="false" customWidth="true" hidden="false" outlineLevel="0" max="7" min="7" style="0" width="3.17"/>
    <col collapsed="false" customWidth="true" hidden="false" outlineLevel="0" max="8" min="8" style="0" width="0.1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/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/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/>
    <row r="9" customFormat="false" ht="36" hidden="false" customHeight="tru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4" t="s">
        <v>8</v>
      </c>
      <c r="F9" s="6" t="s">
        <v>9</v>
      </c>
      <c r="G9" s="6"/>
    </row>
    <row r="10" customFormat="false" ht="14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8" t="n">
        <v>6</v>
      </c>
      <c r="G10" s="8"/>
    </row>
    <row r="11" customFormat="false" ht="24.75" hidden="false" customHeight="true" outlineLevel="0" collapsed="false">
      <c r="A11" s="9" t="s">
        <v>10</v>
      </c>
      <c r="B11" s="10" t="n">
        <v>603372.36</v>
      </c>
      <c r="C11" s="10" t="n">
        <v>1751551</v>
      </c>
      <c r="D11" s="10" t="n">
        <v>949181.8</v>
      </c>
      <c r="E11" s="10" t="n">
        <f aca="false">D11/B11*100</f>
        <v>157.312774486388</v>
      </c>
      <c r="F11" s="11" t="n">
        <v>54.19</v>
      </c>
      <c r="G11" s="11"/>
    </row>
    <row r="12" customFormat="false" ht="24" hidden="false" customHeight="true" outlineLevel="0" collapsed="false">
      <c r="A12" s="12" t="s">
        <v>11</v>
      </c>
      <c r="B12" s="13" t="n">
        <v>603372.35</v>
      </c>
      <c r="C12" s="13" t="n">
        <v>1751551</v>
      </c>
      <c r="D12" s="13" t="n">
        <v>949181.8</v>
      </c>
      <c r="E12" s="10" t="n">
        <f aca="false">D12/B12*100</f>
        <v>157.312777093614</v>
      </c>
      <c r="F12" s="14" t="n">
        <v>54.19</v>
      </c>
      <c r="G12" s="14"/>
    </row>
    <row r="13" customFormat="false" ht="24" hidden="false" customHeight="true" outlineLevel="0" collapsed="false">
      <c r="A13" s="12" t="s">
        <v>12</v>
      </c>
      <c r="B13" s="13" t="n">
        <v>0</v>
      </c>
      <c r="C13" s="13" t="n">
        <v>0</v>
      </c>
      <c r="D13" s="13" t="n">
        <v>0</v>
      </c>
      <c r="E13" s="10" t="n">
        <v>0</v>
      </c>
      <c r="F13" s="14" t="n">
        <v>0</v>
      </c>
      <c r="G13" s="14"/>
    </row>
    <row r="14" customFormat="false" ht="24.75" hidden="false" customHeight="true" outlineLevel="0" collapsed="false">
      <c r="A14" s="9" t="s">
        <v>13</v>
      </c>
      <c r="B14" s="10" t="n">
        <v>586703.67</v>
      </c>
      <c r="C14" s="10" t="n">
        <v>1751551</v>
      </c>
      <c r="D14" s="10" t="n">
        <v>1104620.57</v>
      </c>
      <c r="E14" s="10" t="n">
        <f aca="false">D14/B14*100</f>
        <v>188.275721881883</v>
      </c>
      <c r="F14" s="11" t="n">
        <v>63.07</v>
      </c>
      <c r="G14" s="11"/>
    </row>
    <row r="15" customFormat="false" ht="24" hidden="false" customHeight="true" outlineLevel="0" collapsed="false">
      <c r="A15" s="12" t="s">
        <v>14</v>
      </c>
      <c r="B15" s="13" t="n">
        <v>581150.56</v>
      </c>
      <c r="C15" s="13" t="n">
        <v>1371745</v>
      </c>
      <c r="D15" s="13" t="n">
        <v>740937.49</v>
      </c>
      <c r="E15" s="10" t="n">
        <f aca="false">D15/B15*100</f>
        <v>127.494928336643</v>
      </c>
      <c r="F15" s="14" t="n">
        <v>53.98</v>
      </c>
      <c r="G15" s="14"/>
    </row>
    <row r="16" customFormat="false" ht="24.75" hidden="false" customHeight="true" outlineLevel="0" collapsed="false">
      <c r="A16" s="12" t="s">
        <v>15</v>
      </c>
      <c r="B16" s="13" t="n">
        <v>5553.11</v>
      </c>
      <c r="C16" s="13" t="n">
        <v>379806</v>
      </c>
      <c r="D16" s="13" t="n">
        <v>364183.08</v>
      </c>
      <c r="E16" s="10" t="n">
        <f aca="false">D16/B16*100</f>
        <v>6558.18235187129</v>
      </c>
      <c r="F16" s="14" t="n">
        <v>95.89</v>
      </c>
      <c r="G16" s="14"/>
    </row>
    <row r="17" customFormat="false" ht="24" hidden="false" customHeight="true" outlineLevel="0" collapsed="false">
      <c r="A17" s="9" t="s">
        <v>16</v>
      </c>
      <c r="B17" s="10" t="n">
        <v>16668.68</v>
      </c>
      <c r="C17" s="10" t="n">
        <v>0</v>
      </c>
      <c r="D17" s="10" t="n">
        <v>-155938.77</v>
      </c>
      <c r="E17" s="10" t="n">
        <f aca="false">D17/B17*100</f>
        <v>-935.519609231205</v>
      </c>
      <c r="F17" s="11" t="n">
        <v>0</v>
      </c>
      <c r="G17" s="11"/>
    </row>
    <row r="18" customFormat="false" ht="17.25" hidden="false" customHeight="true" outlineLevel="0" collapsed="false"/>
    <row r="19" customFormat="false" ht="12.75" hidden="false" customHeight="true" outlineLevel="0" collapsed="false">
      <c r="A19" s="3" t="s">
        <v>17</v>
      </c>
      <c r="B19" s="3"/>
      <c r="C19" s="3"/>
      <c r="D19" s="3"/>
      <c r="E19" s="3"/>
      <c r="F19" s="3"/>
      <c r="G19" s="3"/>
      <c r="H19" s="3"/>
    </row>
    <row r="20" customFormat="false" ht="8.25" hidden="false" customHeight="true" outlineLevel="0" collapsed="false"/>
    <row r="21" customFormat="false" ht="36" hidden="false" customHeight="true" outlineLevel="0" collapsed="false">
      <c r="A21" s="4" t="s">
        <v>4</v>
      </c>
      <c r="B21" s="5" t="s">
        <v>5</v>
      </c>
      <c r="C21" s="5" t="s">
        <v>6</v>
      </c>
      <c r="D21" s="5" t="s">
        <v>7</v>
      </c>
      <c r="E21" s="5" t="s">
        <v>18</v>
      </c>
      <c r="F21" s="6" t="s">
        <v>9</v>
      </c>
      <c r="G21" s="6"/>
    </row>
    <row r="22" customFormat="false" ht="14.25" hidden="false" customHeight="true" outlineLevel="0" collapsed="false">
      <c r="A22" s="7" t="n">
        <v>1</v>
      </c>
      <c r="B22" s="7" t="n">
        <v>2</v>
      </c>
      <c r="C22" s="7" t="n">
        <v>3</v>
      </c>
      <c r="D22" s="7" t="n">
        <v>4</v>
      </c>
      <c r="E22" s="7" t="n">
        <v>5</v>
      </c>
      <c r="F22" s="8" t="n">
        <v>6</v>
      </c>
      <c r="G22" s="8"/>
    </row>
    <row r="23" customFormat="false" ht="24" hidden="false" customHeight="true" outlineLevel="0" collapsed="false">
      <c r="A23" s="12" t="s">
        <v>19</v>
      </c>
      <c r="B23" s="13" t="n">
        <v>0</v>
      </c>
      <c r="C23" s="13" t="n">
        <v>0</v>
      </c>
      <c r="D23" s="13" t="n">
        <v>0</v>
      </c>
      <c r="E23" s="13" t="n">
        <v>0</v>
      </c>
      <c r="F23" s="14" t="n">
        <v>0</v>
      </c>
      <c r="G23" s="14"/>
    </row>
    <row r="24" customFormat="false" ht="24" hidden="false" customHeight="true" outlineLevel="0" collapsed="false">
      <c r="A24" s="12" t="s">
        <v>20</v>
      </c>
      <c r="B24" s="13" t="n">
        <v>0</v>
      </c>
      <c r="C24" s="13" t="n">
        <v>0</v>
      </c>
      <c r="D24" s="13" t="n">
        <v>0</v>
      </c>
      <c r="E24" s="13" t="n">
        <v>0</v>
      </c>
      <c r="F24" s="14" t="n">
        <v>0</v>
      </c>
      <c r="G24" s="14"/>
    </row>
    <row r="25" customFormat="false" ht="24.75" hidden="false" customHeight="true" outlineLevel="0" collapsed="false">
      <c r="A25" s="9" t="s">
        <v>21</v>
      </c>
      <c r="B25" s="10" t="n">
        <v>0</v>
      </c>
      <c r="C25" s="10" t="n">
        <v>0</v>
      </c>
      <c r="D25" s="10" t="n">
        <v>0</v>
      </c>
      <c r="E25" s="10" t="n">
        <v>0</v>
      </c>
      <c r="F25" s="11" t="n">
        <v>0</v>
      </c>
      <c r="G25" s="11"/>
    </row>
    <row r="26" customFormat="false" ht="17.25" hidden="false" customHeight="true" outlineLevel="0" collapsed="false"/>
    <row r="27" customFormat="false" ht="12.75" hidden="false" customHeight="true" outlineLevel="0" collapsed="false">
      <c r="A27" s="3" t="s">
        <v>22</v>
      </c>
      <c r="B27" s="3"/>
      <c r="C27" s="3"/>
      <c r="D27" s="3"/>
      <c r="E27" s="3"/>
      <c r="F27" s="3"/>
      <c r="G27" s="3"/>
      <c r="H27" s="3"/>
    </row>
    <row r="28" customFormat="false" ht="6.75" hidden="false" customHeight="true" outlineLevel="0" collapsed="false"/>
    <row r="29" customFormat="false" ht="36.75" hidden="false" customHeight="true" outlineLevel="0" collapsed="false">
      <c r="A29" s="4" t="s">
        <v>4</v>
      </c>
      <c r="B29" s="5" t="s">
        <v>5</v>
      </c>
      <c r="C29" s="5" t="s">
        <v>6</v>
      </c>
      <c r="D29" s="5" t="s">
        <v>7</v>
      </c>
      <c r="E29" s="4" t="s">
        <v>8</v>
      </c>
      <c r="F29" s="6" t="s">
        <v>9</v>
      </c>
      <c r="G29" s="6"/>
    </row>
    <row r="30" customFormat="false" ht="14.25" hidden="false" customHeight="true" outlineLevel="0" collapsed="false">
      <c r="A30" s="7" t="n">
        <v>1</v>
      </c>
      <c r="B30" s="7" t="n">
        <v>2</v>
      </c>
      <c r="C30" s="7" t="n">
        <v>3</v>
      </c>
      <c r="D30" s="7" t="n">
        <v>4</v>
      </c>
      <c r="E30" s="7" t="n">
        <v>5</v>
      </c>
      <c r="F30" s="8" t="n">
        <v>6</v>
      </c>
      <c r="G30" s="8"/>
    </row>
    <row r="31" customFormat="false" ht="24" hidden="false" customHeight="true" outlineLevel="0" collapsed="false">
      <c r="A31" s="15" t="s">
        <v>23</v>
      </c>
      <c r="B31" s="16" t="n">
        <v>-3780.55</v>
      </c>
      <c r="C31" s="16" t="n">
        <v>0</v>
      </c>
      <c r="D31" s="16" t="n">
        <v>28821.61</v>
      </c>
      <c r="E31" s="16" t="n">
        <v>0</v>
      </c>
      <c r="F31" s="17" t="n">
        <v>0</v>
      </c>
      <c r="G31" s="17"/>
    </row>
    <row r="32" customFormat="false" ht="24" hidden="false" customHeight="true" outlineLevel="0" collapsed="false">
      <c r="A32" s="9" t="s">
        <v>24</v>
      </c>
      <c r="B32" s="10" t="n">
        <v>-3780.55</v>
      </c>
      <c r="C32" s="10" t="n">
        <v>0</v>
      </c>
      <c r="D32" s="10" t="n">
        <v>28821.61</v>
      </c>
      <c r="E32" s="10" t="n">
        <v>0</v>
      </c>
      <c r="F32" s="11" t="n">
        <v>0</v>
      </c>
      <c r="G32" s="11"/>
    </row>
    <row r="33" customFormat="false" ht="50.25" hidden="false" customHeight="true" outlineLevel="0" collapsed="false"/>
    <row r="34" customFormat="false" ht="25.5" hidden="false" customHeight="true" outlineLevel="0" collapsed="false">
      <c r="A34" s="18" t="s">
        <v>25</v>
      </c>
      <c r="B34" s="19" t="n">
        <v>12888.13</v>
      </c>
      <c r="C34" s="19"/>
      <c r="D34" s="19" t="n">
        <v>-127117.16</v>
      </c>
      <c r="E34" s="19"/>
      <c r="F34" s="20"/>
      <c r="G34" s="20"/>
    </row>
    <row r="35" customFormat="false" ht="21" hidden="false" customHeight="true" outlineLevel="0" collapsed="false"/>
    <row r="36" customFormat="false" ht="53.25" hidden="false" customHeight="true" outlineLevel="0" collapsed="false">
      <c r="A36" s="21" t="s">
        <v>26</v>
      </c>
      <c r="B36" s="21"/>
      <c r="C36" s="21"/>
      <c r="D36" s="21"/>
      <c r="E36" s="21"/>
      <c r="F36" s="21"/>
    </row>
    <row r="37" customFormat="false" ht="53.25" hidden="false" customHeight="true" outlineLevel="0" collapsed="false">
      <c r="A37" s="22"/>
      <c r="B37" s="22"/>
      <c r="C37" s="22"/>
      <c r="D37" s="22"/>
      <c r="E37" s="22"/>
      <c r="F37" s="22"/>
    </row>
    <row r="38" customFormat="false" ht="14.5" hidden="false" customHeight="false" outlineLevel="0" collapsed="false">
      <c r="A38" s="23" t="s">
        <v>27</v>
      </c>
      <c r="B38" s="0" t="s">
        <v>28</v>
      </c>
      <c r="E38" s="0" t="s">
        <v>29</v>
      </c>
    </row>
    <row r="39" customFormat="false" ht="14.5" hidden="false" customHeight="false" outlineLevel="0" collapsed="false">
      <c r="A39" s="23" t="s">
        <v>30</v>
      </c>
      <c r="B39" s="0" t="s">
        <v>31</v>
      </c>
      <c r="E39" s="0" t="s">
        <v>32</v>
      </c>
    </row>
    <row r="40" customFormat="false" ht="14.5" hidden="false" customHeight="false" outlineLevel="0" collapsed="false">
      <c r="A40" s="0" t="s">
        <v>33</v>
      </c>
    </row>
    <row r="41" customFormat="false" ht="14.5" hidden="false" customHeight="false" outlineLevel="0" collapsed="false">
      <c r="B41" s="0" t="s">
        <v>34</v>
      </c>
      <c r="E41" s="0" t="s">
        <v>35</v>
      </c>
    </row>
  </sheetData>
  <mergeCells count="26">
    <mergeCell ref="A1:H1"/>
    <mergeCell ref="A3:H3"/>
    <mergeCell ref="A5:H5"/>
    <mergeCell ref="A7:H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9:H19"/>
    <mergeCell ref="F21:G21"/>
    <mergeCell ref="F22:G22"/>
    <mergeCell ref="F23:G23"/>
    <mergeCell ref="F24:G24"/>
    <mergeCell ref="F25:G25"/>
    <mergeCell ref="A27:H27"/>
    <mergeCell ref="F29:G29"/>
    <mergeCell ref="F30:G30"/>
    <mergeCell ref="F31:G31"/>
    <mergeCell ref="F32:G32"/>
    <mergeCell ref="F34:G34"/>
    <mergeCell ref="A36:F36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1.72"/>
    <col collapsed="false" customWidth="true" hidden="false" outlineLevel="0" max="3" min="3" style="0" width="16.44"/>
    <col collapsed="false" customWidth="true" hidden="false" outlineLevel="0" max="5" min="4" style="0" width="16.53"/>
    <col collapsed="false" customWidth="true" hidden="false" outlineLevel="0" max="6" min="6" style="0" width="12.17"/>
    <col collapsed="false" customWidth="true" hidden="false" outlineLevel="0" max="7" min="7" style="0" width="6.44"/>
  </cols>
  <sheetData>
    <row r="1" customFormat="false" ht="6.75" hidden="false" customHeight="true" outlineLevel="0" collapsed="false"/>
    <row r="2" customFormat="false" ht="21.7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3.5" hidden="false" customHeight="true" outlineLevel="0" collapsed="false">
      <c r="A4" s="24" t="s">
        <v>37</v>
      </c>
      <c r="B4" s="24"/>
      <c r="C4" s="24"/>
      <c r="D4" s="24"/>
      <c r="E4" s="24"/>
      <c r="F4" s="24"/>
      <c r="G4" s="24"/>
    </row>
    <row r="5" customFormat="false" ht="21" hidden="false" customHeight="true" outlineLevel="0" collapsed="false"/>
    <row r="6" customFormat="false" ht="32.25" hidden="false" customHeight="true" outlineLevel="0" collapsed="false">
      <c r="A6" s="25" t="s">
        <v>4</v>
      </c>
      <c r="B6" s="25"/>
      <c r="C6" s="26" t="s">
        <v>38</v>
      </c>
      <c r="D6" s="26" t="s">
        <v>6</v>
      </c>
      <c r="E6" s="26" t="s">
        <v>39</v>
      </c>
      <c r="F6" s="27" t="s">
        <v>8</v>
      </c>
      <c r="G6" s="27" t="s">
        <v>9</v>
      </c>
    </row>
    <row r="7" customFormat="false" ht="9.75" hidden="false" customHeight="true" outlineLevel="0" collapsed="false">
      <c r="A7" s="28" t="n">
        <v>1</v>
      </c>
      <c r="B7" s="28"/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</row>
    <row r="8" customFormat="false" ht="25.5" hidden="false" customHeight="true" outlineLevel="0" collapsed="false">
      <c r="A8" s="18"/>
      <c r="B8" s="30" t="s">
        <v>40</v>
      </c>
      <c r="C8" s="31" t="n">
        <f aca="false">C9</f>
        <v>603372.35</v>
      </c>
      <c r="D8" s="31" t="n">
        <v>1751551</v>
      </c>
      <c r="E8" s="31" t="n">
        <v>949181.8</v>
      </c>
      <c r="F8" s="32" t="n">
        <f aca="false">E8/C8*100</f>
        <v>157.312777093614</v>
      </c>
      <c r="G8" s="20" t="n">
        <v>54.19</v>
      </c>
    </row>
    <row r="9" customFormat="false" ht="25.5" hidden="false" customHeight="true" outlineLevel="0" collapsed="false">
      <c r="A9" s="33" t="s">
        <v>41</v>
      </c>
      <c r="B9" s="30" t="s">
        <v>42</v>
      </c>
      <c r="C9" s="31" t="n">
        <f aca="false">SUM(C10+C17+C20+C23+C29)</f>
        <v>603372.35</v>
      </c>
      <c r="D9" s="31" t="n">
        <v>1751551</v>
      </c>
      <c r="E9" s="31" t="n">
        <v>949181.8</v>
      </c>
      <c r="F9" s="32" t="n">
        <f aca="false">E9/C9*100</f>
        <v>157.312777093614</v>
      </c>
      <c r="G9" s="20" t="n">
        <v>54.19</v>
      </c>
    </row>
    <row r="10" customFormat="false" ht="25.5" hidden="false" customHeight="true" outlineLevel="0" collapsed="false">
      <c r="A10" s="33" t="s">
        <v>43</v>
      </c>
      <c r="B10" s="30" t="s">
        <v>44</v>
      </c>
      <c r="C10" s="31" t="n">
        <f aca="false">C14+C11</f>
        <v>554628.16</v>
      </c>
      <c r="D10" s="31" t="n">
        <v>1375446</v>
      </c>
      <c r="E10" s="31" t="n">
        <v>620693.38</v>
      </c>
      <c r="F10" s="32" t="n">
        <f aca="false">E10/C10*100</f>
        <v>111.911623816577</v>
      </c>
      <c r="G10" s="20" t="n">
        <v>45.13</v>
      </c>
    </row>
    <row r="11" customFormat="false" ht="25.5" hidden="false" customHeight="true" outlineLevel="0" collapsed="false">
      <c r="A11" s="34" t="s">
        <v>45</v>
      </c>
      <c r="B11" s="35" t="s">
        <v>46</v>
      </c>
      <c r="C11" s="36" t="n">
        <f aca="false">SUM(C12:C13)</f>
        <v>554576.61</v>
      </c>
      <c r="D11" s="37"/>
      <c r="E11" s="36" t="n">
        <v>617500.91</v>
      </c>
      <c r="F11" s="32" t="n">
        <f aca="false">E11/C11*100</f>
        <v>111.346367456788</v>
      </c>
      <c r="G11" s="37"/>
    </row>
    <row r="12" customFormat="false" ht="25.5" hidden="false" customHeight="true" outlineLevel="0" collapsed="false">
      <c r="A12" s="34" t="s">
        <v>47</v>
      </c>
      <c r="B12" s="35" t="s">
        <v>48</v>
      </c>
      <c r="C12" s="36" t="n">
        <v>554576.61</v>
      </c>
      <c r="D12" s="37"/>
      <c r="E12" s="36" t="n">
        <v>616050.91</v>
      </c>
      <c r="F12" s="32" t="n">
        <f aca="false">E12/C12*100</f>
        <v>111.08490673633</v>
      </c>
      <c r="G12" s="37"/>
    </row>
    <row r="13" customFormat="false" ht="25.5" hidden="false" customHeight="true" outlineLevel="0" collapsed="false">
      <c r="A13" s="34" t="s">
        <v>49</v>
      </c>
      <c r="B13" s="35" t="s">
        <v>50</v>
      </c>
      <c r="C13" s="36" t="n">
        <v>0</v>
      </c>
      <c r="D13" s="37"/>
      <c r="E13" s="36" t="n">
        <v>1450</v>
      </c>
      <c r="F13" s="32" t="n">
        <v>0</v>
      </c>
      <c r="G13" s="37"/>
    </row>
    <row r="14" customFormat="false" ht="25.5" hidden="false" customHeight="true" outlineLevel="0" collapsed="false">
      <c r="A14" s="34" t="s">
        <v>51</v>
      </c>
      <c r="B14" s="35" t="s">
        <v>52</v>
      </c>
      <c r="C14" s="36" t="n">
        <f aca="false">SUM(C15:C16)</f>
        <v>51.55</v>
      </c>
      <c r="D14" s="37"/>
      <c r="E14" s="36" t="n">
        <v>3192.47</v>
      </c>
      <c r="F14" s="32" t="n">
        <f aca="false">E14/C14*100</f>
        <v>6192.9582929195</v>
      </c>
      <c r="G14" s="37"/>
    </row>
    <row r="15" customFormat="false" ht="25.5" hidden="false" customHeight="true" outlineLevel="0" collapsed="false">
      <c r="A15" s="34" t="s">
        <v>53</v>
      </c>
      <c r="B15" s="35" t="s">
        <v>54</v>
      </c>
      <c r="C15" s="36" t="n">
        <v>51.55</v>
      </c>
      <c r="D15" s="37"/>
      <c r="E15" s="36" t="n">
        <v>0</v>
      </c>
      <c r="F15" s="32"/>
      <c r="G15" s="37"/>
    </row>
    <row r="16" customFormat="false" ht="25.5" hidden="false" customHeight="true" outlineLevel="0" collapsed="false">
      <c r="A16" s="34" t="s">
        <v>55</v>
      </c>
      <c r="B16" s="35" t="s">
        <v>56</v>
      </c>
      <c r="C16" s="36" t="n">
        <v>0</v>
      </c>
      <c r="D16" s="37"/>
      <c r="E16" s="36" t="n">
        <v>3192.47</v>
      </c>
      <c r="F16" s="32"/>
      <c r="G16" s="37"/>
    </row>
    <row r="17" customFormat="false" ht="25.5" hidden="false" customHeight="true" outlineLevel="0" collapsed="false">
      <c r="A17" s="33" t="s">
        <v>57</v>
      </c>
      <c r="B17" s="30" t="s">
        <v>58</v>
      </c>
      <c r="C17" s="31" t="n">
        <f aca="false">C18</f>
        <v>2.84</v>
      </c>
      <c r="D17" s="31" t="n">
        <v>5</v>
      </c>
      <c r="E17" s="31" t="n">
        <v>4.6</v>
      </c>
      <c r="F17" s="32" t="n">
        <f aca="false">E17/C17*100</f>
        <v>161.971830985916</v>
      </c>
      <c r="G17" s="20" t="n">
        <v>92</v>
      </c>
    </row>
    <row r="18" customFormat="false" ht="25.5" hidden="false" customHeight="true" outlineLevel="0" collapsed="false">
      <c r="A18" s="34" t="s">
        <v>59</v>
      </c>
      <c r="B18" s="35" t="s">
        <v>60</v>
      </c>
      <c r="C18" s="36" t="n">
        <f aca="false">C19</f>
        <v>2.84</v>
      </c>
      <c r="D18" s="37"/>
      <c r="E18" s="36" t="n">
        <v>4.6</v>
      </c>
      <c r="F18" s="32" t="n">
        <f aca="false">E18/C18*100</f>
        <v>161.971830985916</v>
      </c>
      <c r="G18" s="37"/>
    </row>
    <row r="19" customFormat="false" ht="33" hidden="false" customHeight="true" outlineLevel="0" collapsed="false">
      <c r="A19" s="34" t="s">
        <v>61</v>
      </c>
      <c r="B19" s="35" t="s">
        <v>62</v>
      </c>
      <c r="C19" s="36" t="n">
        <v>2.84</v>
      </c>
      <c r="D19" s="37"/>
      <c r="E19" s="36" t="n">
        <v>4.6</v>
      </c>
      <c r="F19" s="32" t="n">
        <f aca="false">E19/C19*100</f>
        <v>161.971830985916</v>
      </c>
      <c r="G19" s="37"/>
    </row>
    <row r="20" customFormat="false" ht="25.5" hidden="false" customHeight="true" outlineLevel="0" collapsed="false">
      <c r="A20" s="33" t="s">
        <v>63</v>
      </c>
      <c r="B20" s="30" t="s">
        <v>64</v>
      </c>
      <c r="C20" s="31" t="n">
        <f aca="false">C21</f>
        <v>3572.5</v>
      </c>
      <c r="D20" s="31" t="n">
        <v>9000</v>
      </c>
      <c r="E20" s="31" t="n">
        <v>2991.12</v>
      </c>
      <c r="F20" s="32" t="n">
        <f aca="false">E20/C20*100</f>
        <v>83.7262421273618</v>
      </c>
      <c r="G20" s="20" t="n">
        <v>33.23</v>
      </c>
    </row>
    <row r="21" customFormat="false" ht="25.5" hidden="false" customHeight="true" outlineLevel="0" collapsed="false">
      <c r="A21" s="34" t="s">
        <v>65</v>
      </c>
      <c r="B21" s="35" t="s">
        <v>66</v>
      </c>
      <c r="C21" s="36" t="n">
        <f aca="false">C22</f>
        <v>3572.5</v>
      </c>
      <c r="D21" s="37"/>
      <c r="E21" s="36" t="n">
        <v>2991.12</v>
      </c>
      <c r="F21" s="32" t="n">
        <f aca="false">E21/C21*100</f>
        <v>83.7262421273618</v>
      </c>
      <c r="G21" s="37"/>
    </row>
    <row r="22" customFormat="false" ht="33" hidden="false" customHeight="true" outlineLevel="0" collapsed="false">
      <c r="A22" s="34" t="s">
        <v>67</v>
      </c>
      <c r="B22" s="35" t="s">
        <v>68</v>
      </c>
      <c r="C22" s="36" t="n">
        <v>3572.5</v>
      </c>
      <c r="D22" s="37"/>
      <c r="E22" s="36" t="n">
        <v>2991.12</v>
      </c>
      <c r="F22" s="32" t="n">
        <f aca="false">E22/C22*100</f>
        <v>83.7262421273618</v>
      </c>
      <c r="G22" s="37"/>
    </row>
    <row r="23" customFormat="false" ht="25.5" hidden="false" customHeight="true" outlineLevel="0" collapsed="false">
      <c r="A23" s="33" t="s">
        <v>69</v>
      </c>
      <c r="B23" s="30" t="s">
        <v>70</v>
      </c>
      <c r="C23" s="31" t="n">
        <f aca="false">C24</f>
        <v>1564.5</v>
      </c>
      <c r="D23" s="31" t="n">
        <v>2100</v>
      </c>
      <c r="E23" s="31" t="n">
        <v>2605.2</v>
      </c>
      <c r="F23" s="32" t="n">
        <f aca="false">E23/C23*100</f>
        <v>166.519654841803</v>
      </c>
      <c r="G23" s="20" t="n">
        <v>124.06</v>
      </c>
    </row>
    <row r="24" customFormat="false" ht="25.5" hidden="false" customHeight="true" outlineLevel="0" collapsed="false">
      <c r="A24" s="34" t="s">
        <v>71</v>
      </c>
      <c r="B24" s="35" t="s">
        <v>72</v>
      </c>
      <c r="C24" s="36" t="n">
        <f aca="false">SUM(C25:C26)</f>
        <v>1564.5</v>
      </c>
      <c r="D24" s="37"/>
      <c r="E24" s="36" t="n">
        <v>1585.2</v>
      </c>
      <c r="F24" s="32" t="n">
        <f aca="false">E24/C24*100</f>
        <v>101.323106423778</v>
      </c>
      <c r="G24" s="37"/>
    </row>
    <row r="25" customFormat="false" ht="25.5" hidden="false" customHeight="true" outlineLevel="0" collapsed="false">
      <c r="A25" s="34" t="s">
        <v>73</v>
      </c>
      <c r="B25" s="35" t="s">
        <v>74</v>
      </c>
      <c r="C25" s="36" t="n">
        <v>0</v>
      </c>
      <c r="D25" s="37"/>
      <c r="E25" s="36" t="n">
        <v>7.4</v>
      </c>
      <c r="F25" s="32"/>
      <c r="G25" s="37"/>
    </row>
    <row r="26" customFormat="false" ht="32.25" hidden="false" customHeight="true" outlineLevel="0" collapsed="false">
      <c r="A26" s="34" t="s">
        <v>75</v>
      </c>
      <c r="B26" s="35" t="s">
        <v>76</v>
      </c>
      <c r="C26" s="36" t="n">
        <v>1564.5</v>
      </c>
      <c r="D26" s="37"/>
      <c r="E26" s="36" t="n">
        <v>1577.8</v>
      </c>
      <c r="F26" s="32" t="n">
        <f aca="false">E26/C26*100</f>
        <v>100.850111856823</v>
      </c>
      <c r="G26" s="37"/>
    </row>
    <row r="27" customFormat="false" ht="25.5" hidden="false" customHeight="true" outlineLevel="0" collapsed="false">
      <c r="A27" s="34" t="s">
        <v>77</v>
      </c>
      <c r="B27" s="35" t="s">
        <v>78</v>
      </c>
      <c r="C27" s="36" t="n">
        <v>0</v>
      </c>
      <c r="D27" s="37"/>
      <c r="E27" s="36" t="n">
        <v>1020</v>
      </c>
      <c r="F27" s="32"/>
      <c r="G27" s="37"/>
    </row>
    <row r="28" customFormat="false" ht="25.5" hidden="false" customHeight="true" outlineLevel="0" collapsed="false">
      <c r="A28" s="34" t="s">
        <v>79</v>
      </c>
      <c r="B28" s="35" t="s">
        <v>80</v>
      </c>
      <c r="C28" s="36" t="n">
        <v>0</v>
      </c>
      <c r="D28" s="37"/>
      <c r="E28" s="36" t="n">
        <v>1020</v>
      </c>
      <c r="F28" s="32"/>
      <c r="G28" s="37"/>
    </row>
    <row r="29" customFormat="false" ht="33" hidden="false" customHeight="true" outlineLevel="0" collapsed="false">
      <c r="A29" s="33" t="s">
        <v>81</v>
      </c>
      <c r="B29" s="30" t="s">
        <v>82</v>
      </c>
      <c r="C29" s="31" t="n">
        <f aca="false">C30</f>
        <v>43604.35</v>
      </c>
      <c r="D29" s="31" t="n">
        <v>365000</v>
      </c>
      <c r="E29" s="31" t="n">
        <v>322887.5</v>
      </c>
      <c r="F29" s="32" t="n">
        <f aca="false">E29/C29*100</f>
        <v>740.493781010381</v>
      </c>
      <c r="G29" s="20" t="n">
        <v>88.46</v>
      </c>
    </row>
    <row r="30" customFormat="false" ht="25.5" hidden="false" customHeight="true" outlineLevel="0" collapsed="false">
      <c r="A30" s="34" t="s">
        <v>83</v>
      </c>
      <c r="B30" s="35" t="s">
        <v>84</v>
      </c>
      <c r="C30" s="36" t="n">
        <f aca="false">SUM(C31:C32)</f>
        <v>43604.35</v>
      </c>
      <c r="D30" s="37"/>
      <c r="E30" s="36" t="n">
        <v>322887.5</v>
      </c>
      <c r="F30" s="32" t="n">
        <f aca="false">E30/C30*100</f>
        <v>740.493781010381</v>
      </c>
      <c r="G30" s="37"/>
    </row>
    <row r="31" customFormat="false" ht="33" hidden="false" customHeight="true" outlineLevel="0" collapsed="false">
      <c r="A31" s="34" t="s">
        <v>85</v>
      </c>
      <c r="B31" s="35" t="s">
        <v>86</v>
      </c>
      <c r="C31" s="36" t="n">
        <v>38173.1</v>
      </c>
      <c r="D31" s="37"/>
      <c r="E31" s="36" t="n">
        <v>26494.52</v>
      </c>
      <c r="F31" s="32" t="n">
        <f aca="false">E31/C31*100</f>
        <v>69.4062572858898</v>
      </c>
      <c r="G31" s="37"/>
    </row>
    <row r="32" customFormat="false" ht="32.25" hidden="false" customHeight="true" outlineLevel="0" collapsed="false">
      <c r="A32" s="34" t="s">
        <v>87</v>
      </c>
      <c r="B32" s="35" t="s">
        <v>88</v>
      </c>
      <c r="C32" s="36" t="n">
        <v>5431.25</v>
      </c>
      <c r="D32" s="37"/>
      <c r="E32" s="36" t="n">
        <v>296392.98</v>
      </c>
      <c r="F32" s="32" t="n">
        <f aca="false">E32/C32*100</f>
        <v>5457.1779976985</v>
      </c>
      <c r="G32" s="37"/>
    </row>
    <row r="33" customFormat="false" ht="9.75" hidden="false" customHeight="true" outlineLevel="0" collapsed="false">
      <c r="A33" s="25" t="s">
        <v>4</v>
      </c>
      <c r="B33" s="25"/>
      <c r="C33" s="26" t="s">
        <v>38</v>
      </c>
      <c r="D33" s="26" t="s">
        <v>6</v>
      </c>
      <c r="E33" s="26" t="s">
        <v>39</v>
      </c>
      <c r="F33" s="27" t="s">
        <v>8</v>
      </c>
      <c r="G33" s="27" t="s">
        <v>9</v>
      </c>
    </row>
    <row r="34" customFormat="false" ht="25.5" hidden="false" customHeight="true" outlineLevel="0" collapsed="false">
      <c r="A34" s="28" t="n">
        <v>1</v>
      </c>
      <c r="B34" s="28"/>
      <c r="C34" s="29" t="n">
        <v>2</v>
      </c>
      <c r="D34" s="29" t="n">
        <v>3</v>
      </c>
      <c r="E34" s="29" t="n">
        <v>4</v>
      </c>
      <c r="F34" s="29" t="n">
        <v>5</v>
      </c>
      <c r="G34" s="29" t="n">
        <v>6</v>
      </c>
    </row>
    <row r="35" customFormat="false" ht="25.5" hidden="false" customHeight="true" outlineLevel="0" collapsed="false">
      <c r="A35" s="18"/>
      <c r="B35" s="30" t="s">
        <v>89</v>
      </c>
      <c r="C35" s="31" t="n">
        <f aca="false">C36+C78</f>
        <v>586703.67</v>
      </c>
      <c r="D35" s="31" t="n">
        <v>1751551</v>
      </c>
      <c r="E35" s="31" t="n">
        <v>1104620.57</v>
      </c>
      <c r="F35" s="32" t="n">
        <f aca="false">E35/C35*100</f>
        <v>188.275721881883</v>
      </c>
      <c r="G35" s="20" t="n">
        <v>63.07</v>
      </c>
    </row>
    <row r="36" customFormat="false" ht="25.5" hidden="false" customHeight="true" outlineLevel="0" collapsed="false">
      <c r="A36" s="33" t="s">
        <v>90</v>
      </c>
      <c r="B36" s="30" t="s">
        <v>91</v>
      </c>
      <c r="C36" s="31" t="n">
        <f aca="false">SUM(C37+C46+C72+C75)</f>
        <v>581150.56</v>
      </c>
      <c r="D36" s="31" t="n">
        <v>1371745</v>
      </c>
      <c r="E36" s="31" t="n">
        <v>740937.49</v>
      </c>
      <c r="F36" s="32" t="n">
        <f aca="false">E36/C36*100</f>
        <v>127.494928336643</v>
      </c>
      <c r="G36" s="20" t="n">
        <v>53.98</v>
      </c>
    </row>
    <row r="37" customFormat="false" ht="25.5" hidden="false" customHeight="true" outlineLevel="0" collapsed="false">
      <c r="A37" s="33" t="s">
        <v>92</v>
      </c>
      <c r="B37" s="30" t="s">
        <v>93</v>
      </c>
      <c r="C37" s="31" t="n">
        <f aca="false">SUM(C38+C42+C44)</f>
        <v>504109.8</v>
      </c>
      <c r="D37" s="31" t="n">
        <v>1208951</v>
      </c>
      <c r="E37" s="31" t="n">
        <v>651268.46</v>
      </c>
      <c r="F37" s="32" t="n">
        <f aca="false">E37/C37*100</f>
        <v>129.191787186046</v>
      </c>
      <c r="G37" s="20" t="n">
        <v>53.87</v>
      </c>
    </row>
    <row r="38" customFormat="false" ht="25.5" hidden="false" customHeight="true" outlineLevel="0" collapsed="false">
      <c r="A38" s="34" t="s">
        <v>94</v>
      </c>
      <c r="B38" s="35" t="s">
        <v>95</v>
      </c>
      <c r="C38" s="36" t="n">
        <f aca="false">SUM(C39:C41)</f>
        <v>418105.43</v>
      </c>
      <c r="D38" s="37"/>
      <c r="E38" s="36" t="n">
        <v>542148.93</v>
      </c>
      <c r="F38" s="32" t="n">
        <f aca="false">E38/C38*100</f>
        <v>129.667995462293</v>
      </c>
      <c r="G38" s="37"/>
    </row>
    <row r="39" customFormat="false" ht="25.5" hidden="false" customHeight="true" outlineLevel="0" collapsed="false">
      <c r="A39" s="34" t="s">
        <v>96</v>
      </c>
      <c r="B39" s="35" t="s">
        <v>97</v>
      </c>
      <c r="C39" s="36" t="n">
        <v>404093.04</v>
      </c>
      <c r="D39" s="37"/>
      <c r="E39" s="36" t="n">
        <v>521508.5</v>
      </c>
      <c r="F39" s="32" t="n">
        <f aca="false">E39/C39*100</f>
        <v>129.056541038173</v>
      </c>
      <c r="G39" s="37"/>
    </row>
    <row r="40" customFormat="false" ht="25.5" hidden="false" customHeight="true" outlineLevel="0" collapsed="false">
      <c r="A40" s="34" t="s">
        <v>98</v>
      </c>
      <c r="B40" s="35" t="s">
        <v>99</v>
      </c>
      <c r="C40" s="36" t="n">
        <v>11390.09</v>
      </c>
      <c r="D40" s="37"/>
      <c r="E40" s="36" t="n">
        <v>17453.81</v>
      </c>
      <c r="F40" s="32" t="n">
        <f aca="false">E40/C40*100</f>
        <v>153.236804976958</v>
      </c>
      <c r="G40" s="37"/>
    </row>
    <row r="41" customFormat="false" ht="25.5" hidden="false" customHeight="true" outlineLevel="0" collapsed="false">
      <c r="A41" s="34" t="s">
        <v>100</v>
      </c>
      <c r="B41" s="35" t="s">
        <v>101</v>
      </c>
      <c r="C41" s="36" t="n">
        <v>2622.3</v>
      </c>
      <c r="D41" s="37"/>
      <c r="E41" s="36" t="n">
        <v>3186.62</v>
      </c>
      <c r="F41" s="32" t="n">
        <f aca="false">E41/C41*100</f>
        <v>121.520039659841</v>
      </c>
      <c r="G41" s="37"/>
    </row>
    <row r="42" customFormat="false" ht="25.5" hidden="false" customHeight="true" outlineLevel="0" collapsed="false">
      <c r="A42" s="34" t="s">
        <v>102</v>
      </c>
      <c r="B42" s="35" t="s">
        <v>103</v>
      </c>
      <c r="C42" s="36" t="n">
        <f aca="false">C43</f>
        <v>17190.79</v>
      </c>
      <c r="D42" s="37"/>
      <c r="E42" s="36" t="n">
        <v>19461.17</v>
      </c>
      <c r="F42" s="32" t="n">
        <f aca="false">E42/C42*100</f>
        <v>113.206955584938</v>
      </c>
      <c r="G42" s="37"/>
    </row>
    <row r="43" customFormat="false" ht="25.5" hidden="false" customHeight="true" outlineLevel="0" collapsed="false">
      <c r="A43" s="34" t="s">
        <v>104</v>
      </c>
      <c r="B43" s="35" t="s">
        <v>103</v>
      </c>
      <c r="C43" s="36" t="n">
        <v>17190.79</v>
      </c>
      <c r="D43" s="37"/>
      <c r="E43" s="36" t="n">
        <v>19461.17</v>
      </c>
      <c r="F43" s="32" t="n">
        <f aca="false">E43/C43*100</f>
        <v>113.206955584938</v>
      </c>
      <c r="G43" s="37"/>
    </row>
    <row r="44" customFormat="false" ht="25.5" hidden="false" customHeight="true" outlineLevel="0" collapsed="false">
      <c r="A44" s="34" t="s">
        <v>105</v>
      </c>
      <c r="B44" s="35" t="s">
        <v>106</v>
      </c>
      <c r="C44" s="36" t="n">
        <f aca="false">C45</f>
        <v>68813.58</v>
      </c>
      <c r="D44" s="37"/>
      <c r="E44" s="36" t="n">
        <v>89658.36</v>
      </c>
      <c r="F44" s="32" t="n">
        <f aca="false">E44/C44*100</f>
        <v>130.291666267036</v>
      </c>
      <c r="G44" s="37"/>
    </row>
    <row r="45" customFormat="false" ht="25.5" hidden="false" customHeight="true" outlineLevel="0" collapsed="false">
      <c r="A45" s="34" t="s">
        <v>107</v>
      </c>
      <c r="B45" s="35" t="s">
        <v>108</v>
      </c>
      <c r="C45" s="36" t="n">
        <v>68813.58</v>
      </c>
      <c r="D45" s="37"/>
      <c r="E45" s="36" t="n">
        <v>89658.36</v>
      </c>
      <c r="F45" s="32" t="n">
        <f aca="false">E45/C45*100</f>
        <v>130.291666267036</v>
      </c>
      <c r="G45" s="37"/>
    </row>
    <row r="46" customFormat="false" ht="25.5" hidden="false" customHeight="true" outlineLevel="0" collapsed="false">
      <c r="A46" s="33" t="s">
        <v>109</v>
      </c>
      <c r="B46" s="30" t="s">
        <v>110</v>
      </c>
      <c r="C46" s="31" t="n">
        <f aca="false">SUM(C47+C52+C58+C66+C68)</f>
        <v>76617.14</v>
      </c>
      <c r="D46" s="31" t="n">
        <v>152134</v>
      </c>
      <c r="E46" s="31" t="n">
        <v>89024.51</v>
      </c>
      <c r="F46" s="32" t="n">
        <f aca="false">E46/C46*100</f>
        <v>116.193987402819</v>
      </c>
      <c r="G46" s="20" t="n">
        <v>58.19</v>
      </c>
    </row>
    <row r="47" customFormat="false" ht="25.5" hidden="false" customHeight="true" outlineLevel="0" collapsed="false">
      <c r="A47" s="34" t="s">
        <v>111</v>
      </c>
      <c r="B47" s="35" t="s">
        <v>112</v>
      </c>
      <c r="C47" s="36" t="n">
        <f aca="false">SUM(C48:C51)</f>
        <v>17312.22</v>
      </c>
      <c r="D47" s="37"/>
      <c r="E47" s="36" t="n">
        <v>23554.35</v>
      </c>
      <c r="F47" s="32" t="n">
        <f aca="false">E47/C47*100</f>
        <v>136.056207696067</v>
      </c>
      <c r="G47" s="37"/>
    </row>
    <row r="48" customFormat="false" ht="25.5" hidden="false" customHeight="true" outlineLevel="0" collapsed="false">
      <c r="A48" s="34" t="s">
        <v>113</v>
      </c>
      <c r="B48" s="35" t="s">
        <v>114</v>
      </c>
      <c r="C48" s="36" t="n">
        <v>3917.9</v>
      </c>
      <c r="D48" s="37"/>
      <c r="E48" s="36" t="n">
        <v>3856.5</v>
      </c>
      <c r="F48" s="32" t="n">
        <f aca="false">E48/C48*100</f>
        <v>98.4328339161285</v>
      </c>
      <c r="G48" s="37"/>
    </row>
    <row r="49" customFormat="false" ht="25.5" hidden="false" customHeight="true" outlineLevel="0" collapsed="false">
      <c r="A49" s="34" t="s">
        <v>115</v>
      </c>
      <c r="B49" s="35" t="s">
        <v>116</v>
      </c>
      <c r="C49" s="36" t="n">
        <v>12750.19</v>
      </c>
      <c r="D49" s="37"/>
      <c r="E49" s="36" t="n">
        <v>18886.84</v>
      </c>
      <c r="F49" s="32" t="n">
        <f aca="false">E49/C49*100</f>
        <v>148.129871005844</v>
      </c>
      <c r="G49" s="37"/>
    </row>
    <row r="50" customFormat="false" ht="25.5" hidden="false" customHeight="true" outlineLevel="0" collapsed="false">
      <c r="A50" s="34" t="s">
        <v>117</v>
      </c>
      <c r="B50" s="35" t="s">
        <v>118</v>
      </c>
      <c r="C50" s="36" t="n">
        <v>261.13</v>
      </c>
      <c r="D50" s="37"/>
      <c r="E50" s="36" t="n">
        <v>110</v>
      </c>
      <c r="F50" s="32" t="n">
        <f aca="false">E50/C50*100</f>
        <v>42.1246122620917</v>
      </c>
      <c r="G50" s="37"/>
    </row>
    <row r="51" customFormat="false" ht="25.5" hidden="false" customHeight="true" outlineLevel="0" collapsed="false">
      <c r="A51" s="34" t="s">
        <v>119</v>
      </c>
      <c r="B51" s="35" t="s">
        <v>120</v>
      </c>
      <c r="C51" s="36" t="n">
        <v>383</v>
      </c>
      <c r="D51" s="37"/>
      <c r="E51" s="36" t="n">
        <v>701.01</v>
      </c>
      <c r="F51" s="32" t="n">
        <f aca="false">E51/C51*100</f>
        <v>183.031331592689</v>
      </c>
      <c r="G51" s="37"/>
    </row>
    <row r="52" customFormat="false" ht="25.5" hidden="false" customHeight="true" outlineLevel="0" collapsed="false">
      <c r="A52" s="34" t="s">
        <v>121</v>
      </c>
      <c r="B52" s="35" t="s">
        <v>122</v>
      </c>
      <c r="C52" s="36" t="n">
        <f aca="false">SUM(C53:C57)</f>
        <v>46613.26</v>
      </c>
      <c r="D52" s="37"/>
      <c r="E52" s="36" t="n">
        <v>38607.79</v>
      </c>
      <c r="F52" s="32" t="n">
        <f aca="false">E52/C52*100</f>
        <v>82.8257667453424</v>
      </c>
      <c r="G52" s="37"/>
    </row>
    <row r="53" customFormat="false" ht="25.5" hidden="false" customHeight="true" outlineLevel="0" collapsed="false">
      <c r="A53" s="34" t="s">
        <v>123</v>
      </c>
      <c r="B53" s="35" t="s">
        <v>124</v>
      </c>
      <c r="C53" s="36" t="n">
        <v>5152.07</v>
      </c>
      <c r="D53" s="37"/>
      <c r="E53" s="36" t="n">
        <v>4685.56</v>
      </c>
      <c r="F53" s="32" t="n">
        <f aca="false">E53/C53*100</f>
        <v>90.9451929030468</v>
      </c>
      <c r="G53" s="37"/>
    </row>
    <row r="54" customFormat="false" ht="25.5" hidden="false" customHeight="true" outlineLevel="0" collapsed="false">
      <c r="A54" s="34" t="s">
        <v>125</v>
      </c>
      <c r="B54" s="35" t="s">
        <v>126</v>
      </c>
      <c r="C54" s="36" t="n">
        <v>29017.11</v>
      </c>
      <c r="D54" s="37"/>
      <c r="E54" s="36" t="n">
        <v>22076.57</v>
      </c>
      <c r="F54" s="32" t="n">
        <f aca="false">E54/C54*100</f>
        <v>76.0812155311125</v>
      </c>
      <c r="G54" s="37"/>
    </row>
    <row r="55" customFormat="false" ht="25.5" hidden="false" customHeight="true" outlineLevel="0" collapsed="false">
      <c r="A55" s="34" t="s">
        <v>127</v>
      </c>
      <c r="B55" s="35" t="s">
        <v>128</v>
      </c>
      <c r="C55" s="36" t="n">
        <v>11065.35</v>
      </c>
      <c r="D55" s="37"/>
      <c r="E55" s="36" t="n">
        <v>10389.42</v>
      </c>
      <c r="F55" s="32" t="n">
        <f aca="false">E55/C55*100</f>
        <v>93.8914720275455</v>
      </c>
      <c r="G55" s="37"/>
    </row>
    <row r="56" customFormat="false" ht="25.5" hidden="false" customHeight="true" outlineLevel="0" collapsed="false">
      <c r="A56" s="34" t="s">
        <v>129</v>
      </c>
      <c r="B56" s="35" t="s">
        <v>130</v>
      </c>
      <c r="C56" s="36" t="n">
        <v>1378.73</v>
      </c>
      <c r="D56" s="37"/>
      <c r="E56" s="36" t="n">
        <v>535.96</v>
      </c>
      <c r="F56" s="32" t="n">
        <f aca="false">E56/C56*100</f>
        <v>38.8734560066148</v>
      </c>
      <c r="G56" s="37"/>
    </row>
    <row r="57" customFormat="false" ht="25.5" hidden="false" customHeight="true" outlineLevel="0" collapsed="false">
      <c r="A57" s="34" t="s">
        <v>131</v>
      </c>
      <c r="B57" s="35" t="s">
        <v>132</v>
      </c>
      <c r="C57" s="36" t="n">
        <v>0</v>
      </c>
      <c r="D57" s="37"/>
      <c r="E57" s="36" t="n">
        <v>920.28</v>
      </c>
      <c r="F57" s="32"/>
      <c r="G57" s="37"/>
    </row>
    <row r="58" customFormat="false" ht="25.5" hidden="false" customHeight="true" outlineLevel="0" collapsed="false">
      <c r="A58" s="34" t="s">
        <v>133</v>
      </c>
      <c r="B58" s="35" t="s">
        <v>134</v>
      </c>
      <c r="C58" s="36" t="n">
        <f aca="false">SUM(C59:C65)</f>
        <v>8883.43</v>
      </c>
      <c r="D58" s="37"/>
      <c r="E58" s="36" t="n">
        <v>22348.33</v>
      </c>
      <c r="F58" s="32" t="n">
        <f aca="false">E58/C58*100</f>
        <v>251.573209897528</v>
      </c>
      <c r="G58" s="37"/>
    </row>
    <row r="59" customFormat="false" ht="25.5" hidden="false" customHeight="true" outlineLevel="0" collapsed="false">
      <c r="A59" s="34" t="s">
        <v>135</v>
      </c>
      <c r="B59" s="35" t="s">
        <v>136</v>
      </c>
      <c r="C59" s="36" t="n">
        <v>778.37</v>
      </c>
      <c r="D59" s="37"/>
      <c r="E59" s="36" t="n">
        <v>722</v>
      </c>
      <c r="F59" s="32" t="n">
        <f aca="false">E59/C59*100</f>
        <v>92.7579428806352</v>
      </c>
      <c r="G59" s="37"/>
    </row>
    <row r="60" customFormat="false" ht="25.5" hidden="false" customHeight="true" outlineLevel="0" collapsed="false">
      <c r="A60" s="34" t="s">
        <v>137</v>
      </c>
      <c r="B60" s="35" t="s">
        <v>138</v>
      </c>
      <c r="C60" s="36" t="n">
        <v>1532.84</v>
      </c>
      <c r="D60" s="37"/>
      <c r="E60" s="36" t="n">
        <v>14939.75</v>
      </c>
      <c r="F60" s="32" t="n">
        <f aca="false">E60/C60*100</f>
        <v>974.645103207119</v>
      </c>
      <c r="G60" s="37"/>
    </row>
    <row r="61" customFormat="false" ht="25.5" hidden="false" customHeight="true" outlineLevel="0" collapsed="false">
      <c r="A61" s="34" t="s">
        <v>139</v>
      </c>
      <c r="B61" s="35" t="s">
        <v>140</v>
      </c>
      <c r="C61" s="36" t="n">
        <v>2384.88</v>
      </c>
      <c r="D61" s="37"/>
      <c r="E61" s="36" t="n">
        <v>2443.85</v>
      </c>
      <c r="F61" s="32" t="n">
        <f aca="false">E61/C61*100</f>
        <v>102.472661098252</v>
      </c>
      <c r="G61" s="37"/>
    </row>
    <row r="62" customFormat="false" ht="25.5" hidden="false" customHeight="true" outlineLevel="0" collapsed="false">
      <c r="A62" s="34" t="s">
        <v>141</v>
      </c>
      <c r="B62" s="35" t="s">
        <v>142</v>
      </c>
      <c r="C62" s="36" t="n">
        <v>309.8</v>
      </c>
      <c r="D62" s="37"/>
      <c r="E62" s="36" t="n">
        <v>240.63</v>
      </c>
      <c r="F62" s="32" t="n">
        <f aca="false">E62/C62*100</f>
        <v>77.6726920593932</v>
      </c>
      <c r="G62" s="37"/>
    </row>
    <row r="63" customFormat="false" ht="25.5" hidden="false" customHeight="true" outlineLevel="0" collapsed="false">
      <c r="A63" s="34" t="s">
        <v>143</v>
      </c>
      <c r="B63" s="35" t="s">
        <v>144</v>
      </c>
      <c r="C63" s="36" t="n">
        <v>748.75</v>
      </c>
      <c r="D63" s="37"/>
      <c r="E63" s="36" t="n">
        <v>62.5</v>
      </c>
      <c r="F63" s="32" t="n">
        <f aca="false">E63/C63*100</f>
        <v>8.34724540901503</v>
      </c>
      <c r="G63" s="37"/>
    </row>
    <row r="64" customFormat="false" ht="25.5" hidden="false" customHeight="true" outlineLevel="0" collapsed="false">
      <c r="A64" s="34" t="s">
        <v>145</v>
      </c>
      <c r="B64" s="35" t="s">
        <v>146</v>
      </c>
      <c r="C64" s="36" t="n">
        <v>866.06</v>
      </c>
      <c r="D64" s="37"/>
      <c r="E64" s="36" t="n">
        <v>1658.8</v>
      </c>
      <c r="F64" s="32" t="n">
        <f aca="false">E64/C64*100</f>
        <v>191.534073851696</v>
      </c>
      <c r="G64" s="37"/>
    </row>
    <row r="65" customFormat="false" ht="25.5" hidden="false" customHeight="true" outlineLevel="0" collapsed="false">
      <c r="A65" s="34" t="s">
        <v>147</v>
      </c>
      <c r="B65" s="35" t="s">
        <v>148</v>
      </c>
      <c r="C65" s="36" t="n">
        <v>2262.73</v>
      </c>
      <c r="D65" s="37"/>
      <c r="E65" s="36" t="n">
        <v>2280.8</v>
      </c>
      <c r="F65" s="32" t="n">
        <f aca="false">E65/C65*100</f>
        <v>100.79859285023</v>
      </c>
      <c r="G65" s="37"/>
    </row>
    <row r="66" customFormat="false" ht="25.5" hidden="false" customHeight="true" outlineLevel="0" collapsed="false">
      <c r="A66" s="34" t="s">
        <v>149</v>
      </c>
      <c r="B66" s="35" t="s">
        <v>150</v>
      </c>
      <c r="C66" s="36" t="n">
        <v>353.44</v>
      </c>
      <c r="D66" s="37"/>
      <c r="E66" s="36"/>
      <c r="F66" s="32" t="n">
        <f aca="false">E66/C66*100</f>
        <v>0</v>
      </c>
      <c r="G66" s="37"/>
    </row>
    <row r="67" customFormat="false" ht="25.5" hidden="false" customHeight="true" outlineLevel="0" collapsed="false">
      <c r="A67" s="34" t="s">
        <v>151</v>
      </c>
      <c r="B67" s="35" t="s">
        <v>150</v>
      </c>
      <c r="C67" s="36" t="n">
        <v>353.44</v>
      </c>
      <c r="D67" s="37"/>
      <c r="E67" s="36"/>
      <c r="F67" s="32" t="n">
        <f aca="false">E67/C67*100</f>
        <v>0</v>
      </c>
      <c r="G67" s="37"/>
    </row>
    <row r="68" customFormat="false" ht="25.5" hidden="false" customHeight="true" outlineLevel="0" collapsed="false">
      <c r="A68" s="34" t="s">
        <v>152</v>
      </c>
      <c r="B68" s="35" t="s">
        <v>153</v>
      </c>
      <c r="C68" s="36" t="n">
        <f aca="false">SUM(C69:C71)</f>
        <v>3454.79</v>
      </c>
      <c r="D68" s="37"/>
      <c r="E68" s="36" t="n">
        <v>4514.04</v>
      </c>
      <c r="F68" s="32" t="n">
        <f aca="false">E68/C68*100</f>
        <v>130.660329571407</v>
      </c>
      <c r="G68" s="37"/>
    </row>
    <row r="69" customFormat="false" ht="25.5" hidden="false" customHeight="true" outlineLevel="0" collapsed="false">
      <c r="A69" s="34" t="s">
        <v>154</v>
      </c>
      <c r="B69" s="35" t="s">
        <v>155</v>
      </c>
      <c r="C69" s="36" t="n">
        <v>78.09</v>
      </c>
      <c r="D69" s="37"/>
      <c r="E69" s="36"/>
      <c r="F69" s="32" t="n">
        <f aca="false">E69/C69*100</f>
        <v>0</v>
      </c>
      <c r="G69" s="37"/>
    </row>
    <row r="70" customFormat="false" ht="25.5" hidden="false" customHeight="true" outlineLevel="0" collapsed="false">
      <c r="A70" s="34" t="s">
        <v>156</v>
      </c>
      <c r="B70" s="35" t="s">
        <v>157</v>
      </c>
      <c r="C70" s="36" t="n">
        <v>1280.93</v>
      </c>
      <c r="D70" s="37"/>
      <c r="E70" s="36" t="n">
        <v>1688.4</v>
      </c>
      <c r="F70" s="32" t="n">
        <f aca="false">E70/C70*100</f>
        <v>131.810481447074</v>
      </c>
      <c r="G70" s="37"/>
    </row>
    <row r="71" customFormat="false" ht="25.5" hidden="false" customHeight="true" outlineLevel="0" collapsed="false">
      <c r="A71" s="34" t="s">
        <v>158</v>
      </c>
      <c r="B71" s="35" t="s">
        <v>153</v>
      </c>
      <c r="C71" s="36" t="n">
        <v>2095.77</v>
      </c>
      <c r="D71" s="37"/>
      <c r="E71" s="36" t="n">
        <v>2825.64</v>
      </c>
      <c r="F71" s="32" t="n">
        <f aca="false">E71/C71*100</f>
        <v>134.825863525101</v>
      </c>
      <c r="G71" s="37"/>
    </row>
    <row r="72" customFormat="false" ht="25.5" hidden="false" customHeight="true" outlineLevel="0" collapsed="false">
      <c r="A72" s="33" t="s">
        <v>159</v>
      </c>
      <c r="B72" s="30" t="s">
        <v>160</v>
      </c>
      <c r="C72" s="31" t="n">
        <v>283.11</v>
      </c>
      <c r="D72" s="31" t="n">
        <v>660</v>
      </c>
      <c r="E72" s="31" t="n">
        <v>247.8</v>
      </c>
      <c r="F72" s="32" t="n">
        <f aca="false">E72/C72*100</f>
        <v>87.5278160432341</v>
      </c>
      <c r="G72" s="20" t="n">
        <v>37.55</v>
      </c>
    </row>
    <row r="73" customFormat="false" ht="25.5" hidden="false" customHeight="true" outlineLevel="0" collapsed="false">
      <c r="A73" s="34" t="s">
        <v>161</v>
      </c>
      <c r="B73" s="35" t="s">
        <v>162</v>
      </c>
      <c r="C73" s="36" t="n">
        <v>283.11</v>
      </c>
      <c r="D73" s="37"/>
      <c r="E73" s="36" t="n">
        <v>247.8</v>
      </c>
      <c r="F73" s="32" t="n">
        <f aca="false">E73/C73*100</f>
        <v>87.5278160432341</v>
      </c>
      <c r="G73" s="37"/>
    </row>
    <row r="74" customFormat="false" ht="25.5" hidden="false" customHeight="true" outlineLevel="0" collapsed="false">
      <c r="A74" s="34" t="s">
        <v>163</v>
      </c>
      <c r="B74" s="35" t="s">
        <v>164</v>
      </c>
      <c r="C74" s="36" t="n">
        <v>283.11</v>
      </c>
      <c r="D74" s="37"/>
      <c r="E74" s="36" t="n">
        <v>247.8</v>
      </c>
      <c r="F74" s="32" t="n">
        <f aca="false">E74/C74*100</f>
        <v>87.5278160432341</v>
      </c>
      <c r="G74" s="37"/>
    </row>
    <row r="75" customFormat="false" ht="25.5" hidden="false" customHeight="true" outlineLevel="0" collapsed="false">
      <c r="A75" s="33" t="s">
        <v>165</v>
      </c>
      <c r="B75" s="30" t="s">
        <v>166</v>
      </c>
      <c r="C75" s="31" t="n">
        <v>140.51</v>
      </c>
      <c r="D75" s="31" t="n">
        <v>10000</v>
      </c>
      <c r="E75" s="31" t="n">
        <v>396.72</v>
      </c>
      <c r="F75" s="32" t="n">
        <f aca="false">E75/C75*100</f>
        <v>282.342893744218</v>
      </c>
      <c r="G75" s="20" t="n">
        <v>3.97</v>
      </c>
    </row>
    <row r="76" customFormat="false" ht="25.5" hidden="false" customHeight="true" outlineLevel="0" collapsed="false">
      <c r="A76" s="34" t="s">
        <v>167</v>
      </c>
      <c r="B76" s="35" t="s">
        <v>168</v>
      </c>
      <c r="C76" s="36" t="n">
        <v>140.51</v>
      </c>
      <c r="D76" s="37"/>
      <c r="E76" s="36" t="n">
        <v>396.72</v>
      </c>
      <c r="F76" s="32" t="n">
        <f aca="false">E76/C76*100</f>
        <v>282.342893744218</v>
      </c>
      <c r="G76" s="37"/>
    </row>
    <row r="77" customFormat="false" ht="25.5" hidden="false" customHeight="true" outlineLevel="0" collapsed="false">
      <c r="A77" s="34" t="s">
        <v>169</v>
      </c>
      <c r="B77" s="35" t="s">
        <v>170</v>
      </c>
      <c r="C77" s="36" t="n">
        <v>140.51</v>
      </c>
      <c r="D77" s="37"/>
      <c r="E77" s="36" t="n">
        <v>396.72</v>
      </c>
      <c r="F77" s="32" t="n">
        <f aca="false">E77/C77*100</f>
        <v>282.342893744218</v>
      </c>
      <c r="G77" s="37"/>
    </row>
    <row r="78" customFormat="false" ht="25.5" hidden="false" customHeight="true" outlineLevel="0" collapsed="false">
      <c r="A78" s="33" t="s">
        <v>171</v>
      </c>
      <c r="B78" s="30" t="s">
        <v>172</v>
      </c>
      <c r="C78" s="31" t="n">
        <f aca="false">C79+C86</f>
        <v>5553.11</v>
      </c>
      <c r="D78" s="31" t="n">
        <v>379806</v>
      </c>
      <c r="E78" s="31" t="n">
        <v>364183.08</v>
      </c>
      <c r="F78" s="32" t="n">
        <f aca="false">E78/C78*100</f>
        <v>6558.18235187129</v>
      </c>
      <c r="G78" s="20" t="n">
        <v>95.89</v>
      </c>
    </row>
    <row r="79" customFormat="false" ht="25.5" hidden="false" customHeight="true" outlineLevel="0" collapsed="false">
      <c r="A79" s="33" t="s">
        <v>173</v>
      </c>
      <c r="B79" s="30" t="s">
        <v>174</v>
      </c>
      <c r="C79" s="31" t="n">
        <f aca="false">C84</f>
        <v>121.86</v>
      </c>
      <c r="D79" s="31" t="n">
        <v>2000</v>
      </c>
      <c r="E79" s="31" t="n">
        <v>5376.67</v>
      </c>
      <c r="F79" s="32" t="n">
        <f aca="false">E79/C79*100</f>
        <v>4412.1697029378</v>
      </c>
      <c r="G79" s="20" t="n">
        <v>268.83</v>
      </c>
    </row>
    <row r="80" customFormat="false" ht="25.5" hidden="false" customHeight="true" outlineLevel="0" collapsed="false">
      <c r="A80" s="34" t="s">
        <v>175</v>
      </c>
      <c r="B80" s="35" t="s">
        <v>176</v>
      </c>
      <c r="C80" s="36" t="n">
        <v>0</v>
      </c>
      <c r="D80" s="37"/>
      <c r="E80" s="36" t="n">
        <v>5376.67</v>
      </c>
      <c r="F80" s="32"/>
      <c r="G80" s="37"/>
    </row>
    <row r="81" customFormat="false" ht="26.25" hidden="false" customHeight="true" outlineLevel="0" collapsed="false">
      <c r="A81" s="34" t="s">
        <v>177</v>
      </c>
      <c r="B81" s="35" t="s">
        <v>178</v>
      </c>
      <c r="C81" s="36" t="n">
        <v>0</v>
      </c>
      <c r="D81" s="37"/>
      <c r="E81" s="36" t="n">
        <v>693.5</v>
      </c>
      <c r="F81" s="32"/>
      <c r="G81" s="37"/>
    </row>
    <row r="82" customFormat="false" ht="25.5" hidden="false" customHeight="true" outlineLevel="0" collapsed="false">
      <c r="A82" s="34" t="s">
        <v>179</v>
      </c>
      <c r="B82" s="35" t="s">
        <v>180</v>
      </c>
      <c r="C82" s="36" t="n">
        <v>0</v>
      </c>
      <c r="D82" s="37"/>
      <c r="E82" s="36" t="n">
        <v>1450</v>
      </c>
      <c r="F82" s="32"/>
      <c r="G82" s="37"/>
    </row>
    <row r="83" customFormat="false" ht="14.5" hidden="false" customHeight="false" outlineLevel="0" collapsed="false">
      <c r="A83" s="34" t="s">
        <v>181</v>
      </c>
      <c r="B83" s="35" t="s">
        <v>182</v>
      </c>
      <c r="C83" s="36" t="n">
        <v>0</v>
      </c>
      <c r="D83" s="37"/>
      <c r="E83" s="36" t="n">
        <v>3233.17</v>
      </c>
      <c r="F83" s="32"/>
      <c r="G83" s="37"/>
    </row>
    <row r="84" customFormat="false" ht="20" hidden="false" customHeight="false" outlineLevel="0" collapsed="false">
      <c r="A84" s="34" t="s">
        <v>183</v>
      </c>
      <c r="B84" s="35" t="s">
        <v>174</v>
      </c>
      <c r="C84" s="36" t="n">
        <v>121.86</v>
      </c>
      <c r="D84" s="37"/>
      <c r="E84" s="36"/>
      <c r="F84" s="32" t="n">
        <f aca="false">E84/C84*100</f>
        <v>0</v>
      </c>
      <c r="G84" s="37"/>
    </row>
    <row r="85" customFormat="false" ht="14.5" hidden="false" customHeight="false" outlineLevel="0" collapsed="false">
      <c r="A85" s="34" t="s">
        <v>184</v>
      </c>
      <c r="B85" s="35" t="s">
        <v>185</v>
      </c>
      <c r="C85" s="36" t="n">
        <v>121.86</v>
      </c>
      <c r="D85" s="37"/>
      <c r="E85" s="36"/>
      <c r="F85" s="32" t="n">
        <f aca="false">E85/C85*100</f>
        <v>0</v>
      </c>
      <c r="G85" s="37"/>
    </row>
    <row r="86" customFormat="false" ht="21" hidden="false" customHeight="false" outlineLevel="0" collapsed="false">
      <c r="A86" s="33" t="s">
        <v>186</v>
      </c>
      <c r="B86" s="30" t="s">
        <v>187</v>
      </c>
      <c r="C86" s="31" t="n">
        <v>5431.25</v>
      </c>
      <c r="D86" s="31" t="n">
        <v>377806</v>
      </c>
      <c r="E86" s="31" t="n">
        <v>358806.41</v>
      </c>
      <c r="F86" s="32" t="n">
        <f aca="false">E86/C86*100</f>
        <v>6606.3320598389</v>
      </c>
      <c r="G86" s="20" t="n">
        <v>94.97</v>
      </c>
    </row>
    <row r="87" customFormat="false" ht="14.5" hidden="false" customHeight="false" outlineLevel="0" collapsed="false">
      <c r="A87" s="34" t="s">
        <v>188</v>
      </c>
      <c r="B87" s="35" t="s">
        <v>189</v>
      </c>
      <c r="C87" s="36" t="n">
        <v>5431.25</v>
      </c>
      <c r="D87" s="37"/>
      <c r="E87" s="36" t="n">
        <v>358806.41</v>
      </c>
      <c r="F87" s="32" t="n">
        <f aca="false">E87/C87*100</f>
        <v>6606.3320598389</v>
      </c>
      <c r="G87" s="37"/>
    </row>
    <row r="88" customFormat="false" ht="14.5" hidden="false" customHeight="false" outlineLevel="0" collapsed="false">
      <c r="A88" s="34" t="s">
        <v>190</v>
      </c>
      <c r="B88" s="35" t="s">
        <v>189</v>
      </c>
      <c r="C88" s="36" t="n">
        <v>5431.25</v>
      </c>
      <c r="D88" s="37"/>
      <c r="E88" s="36" t="n">
        <v>358806.41</v>
      </c>
      <c r="F88" s="32" t="n">
        <f aca="false">E88/C88*100</f>
        <v>6606.3320598389</v>
      </c>
      <c r="G88" s="37"/>
    </row>
  </sheetData>
  <mergeCells count="6">
    <mergeCell ref="A2:G2"/>
    <mergeCell ref="A4:G4"/>
    <mergeCell ref="A6:B6"/>
    <mergeCell ref="A7:B7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4.44"/>
    <col collapsed="false" customWidth="true" hidden="false" outlineLevel="0" max="3" min="3" style="0" width="17.53"/>
    <col collapsed="false" customWidth="true" hidden="false" outlineLevel="0" max="5" min="4" style="0" width="17.72"/>
    <col collapsed="false" customWidth="true" hidden="false" outlineLevel="0" max="6" min="6" style="0" width="7.44"/>
    <col collapsed="false" customWidth="true" hidden="false" outlineLevel="0" max="7" min="7" style="0" width="6.26"/>
  </cols>
  <sheetData>
    <row r="1" customFormat="false" ht="15" hidden="false" customHeight="true" outlineLevel="0" collapsed="false">
      <c r="A1" s="38" t="s">
        <v>191</v>
      </c>
      <c r="B1" s="38"/>
      <c r="C1" s="38"/>
      <c r="D1" s="38"/>
      <c r="E1" s="38"/>
      <c r="F1" s="38"/>
      <c r="G1" s="38"/>
    </row>
    <row r="2" customFormat="false" ht="1.5" hidden="false" customHeight="true" outlineLevel="0" collapsed="false"/>
    <row r="3" customFormat="false" ht="15" hidden="false" customHeight="true" outlineLevel="0" collapsed="false">
      <c r="A3" s="39" t="s">
        <v>192</v>
      </c>
      <c r="B3" s="39"/>
      <c r="C3" s="39"/>
      <c r="D3" s="39"/>
      <c r="E3" s="39"/>
      <c r="F3" s="39"/>
      <c r="G3" s="39"/>
    </row>
    <row r="4" customFormat="false" ht="11.25" hidden="false" customHeight="true" outlineLevel="0" collapsed="false"/>
    <row r="5" customFormat="false" ht="27.75" hidden="false" customHeight="true" outlineLevel="0" collapsed="false">
      <c r="A5" s="25" t="s">
        <v>4</v>
      </c>
      <c r="B5" s="25"/>
      <c r="C5" s="26" t="s">
        <v>193</v>
      </c>
      <c r="D5" s="26" t="s">
        <v>6</v>
      </c>
      <c r="E5" s="26" t="s">
        <v>194</v>
      </c>
      <c r="F5" s="26" t="s">
        <v>195</v>
      </c>
      <c r="G5" s="26" t="s">
        <v>9</v>
      </c>
    </row>
    <row r="6" customFormat="false" ht="11.25" hidden="false" customHeight="true" outlineLevel="0" collapsed="false">
      <c r="A6" s="28" t="n">
        <v>1</v>
      </c>
      <c r="B6" s="28"/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</row>
    <row r="7" customFormat="false" ht="25.5" hidden="false" customHeight="true" outlineLevel="0" collapsed="false">
      <c r="A7" s="18"/>
      <c r="B7" s="30" t="s">
        <v>40</v>
      </c>
      <c r="C7" s="31" t="n">
        <f aca="false">SUM(C8+C10+C12+C15+C18)</f>
        <v>603372.35</v>
      </c>
      <c r="D7" s="31" t="n">
        <v>1751551</v>
      </c>
      <c r="E7" s="31" t="n">
        <v>949181.8</v>
      </c>
      <c r="F7" s="20"/>
      <c r="G7" s="20" t="n">
        <v>54.19</v>
      </c>
    </row>
    <row r="8" customFormat="false" ht="25.5" hidden="false" customHeight="true" outlineLevel="0" collapsed="false">
      <c r="A8" s="40" t="s">
        <v>196</v>
      </c>
      <c r="B8" s="41" t="s">
        <v>197</v>
      </c>
      <c r="C8" s="42" t="n">
        <v>0</v>
      </c>
      <c r="D8" s="42" t="n">
        <v>300000</v>
      </c>
      <c r="E8" s="42" t="n">
        <v>293159.81</v>
      </c>
      <c r="F8" s="42" t="n">
        <v>0</v>
      </c>
      <c r="G8" s="42" t="n">
        <v>97.72</v>
      </c>
    </row>
    <row r="9" customFormat="false" ht="25.5" hidden="false" customHeight="true" outlineLevel="0" collapsed="false">
      <c r="A9" s="34" t="s">
        <v>198</v>
      </c>
      <c r="B9" s="35" t="s">
        <v>197</v>
      </c>
      <c r="C9" s="36" t="n">
        <v>0</v>
      </c>
      <c r="D9" s="36" t="n">
        <v>300000</v>
      </c>
      <c r="E9" s="36" t="n">
        <v>293159.81</v>
      </c>
      <c r="F9" s="31" t="n">
        <v>0</v>
      </c>
      <c r="G9" s="36" t="n">
        <v>97.72</v>
      </c>
    </row>
    <row r="10" customFormat="false" ht="25.5" hidden="false" customHeight="true" outlineLevel="0" collapsed="false">
      <c r="A10" s="40" t="s">
        <v>90</v>
      </c>
      <c r="B10" s="41" t="s">
        <v>199</v>
      </c>
      <c r="C10" s="42" t="n">
        <v>1567.34</v>
      </c>
      <c r="D10" s="42" t="n">
        <v>1605</v>
      </c>
      <c r="E10" s="42" t="n">
        <v>1935.92</v>
      </c>
      <c r="F10" s="42" t="n">
        <v>0</v>
      </c>
      <c r="G10" s="42" t="n">
        <v>120.62</v>
      </c>
    </row>
    <row r="11" customFormat="false" ht="25.5" hidden="false" customHeight="true" outlineLevel="0" collapsed="false">
      <c r="A11" s="34" t="s">
        <v>92</v>
      </c>
      <c r="B11" s="35" t="s">
        <v>200</v>
      </c>
      <c r="C11" s="36" t="n">
        <v>1567.34</v>
      </c>
      <c r="D11" s="36" t="n">
        <v>1605</v>
      </c>
      <c r="E11" s="36" t="n">
        <v>1935.92</v>
      </c>
      <c r="F11" s="31" t="n">
        <v>0</v>
      </c>
      <c r="G11" s="36" t="n">
        <v>120.62</v>
      </c>
    </row>
    <row r="12" customFormat="false" ht="25.5" hidden="false" customHeight="true" outlineLevel="0" collapsed="false">
      <c r="A12" s="40" t="s">
        <v>171</v>
      </c>
      <c r="B12" s="41" t="s">
        <v>201</v>
      </c>
      <c r="C12" s="42" t="n">
        <f aca="false">SUM(C13:C14)</f>
        <v>47176.85</v>
      </c>
      <c r="D12" s="42" t="n">
        <v>74000</v>
      </c>
      <c r="E12" s="42" t="n">
        <v>32372.69</v>
      </c>
      <c r="F12" s="42" t="n">
        <v>0</v>
      </c>
      <c r="G12" s="42" t="n">
        <v>43.75</v>
      </c>
    </row>
    <row r="13" customFormat="false" ht="25.5" hidden="false" customHeight="true" outlineLevel="0" collapsed="false">
      <c r="A13" s="34" t="s">
        <v>202</v>
      </c>
      <c r="B13" s="35" t="s">
        <v>201</v>
      </c>
      <c r="C13" s="36" t="n">
        <v>3572.5</v>
      </c>
      <c r="D13" s="36" t="n">
        <v>9000</v>
      </c>
      <c r="E13" s="36" t="n">
        <v>2645</v>
      </c>
      <c r="F13" s="31" t="n">
        <v>0</v>
      </c>
      <c r="G13" s="36" t="n">
        <v>29.39</v>
      </c>
    </row>
    <row r="14" customFormat="false" ht="25.5" hidden="false" customHeight="true" outlineLevel="0" collapsed="false">
      <c r="A14" s="34" t="s">
        <v>203</v>
      </c>
      <c r="B14" s="35" t="s">
        <v>204</v>
      </c>
      <c r="C14" s="36" t="n">
        <v>43604.35</v>
      </c>
      <c r="D14" s="36" t="n">
        <v>65000</v>
      </c>
      <c r="E14" s="36" t="n">
        <v>29727.69</v>
      </c>
      <c r="F14" s="31" t="n">
        <v>0</v>
      </c>
      <c r="G14" s="36" t="n">
        <v>45.73</v>
      </c>
    </row>
    <row r="15" customFormat="false" ht="25.5" hidden="false" customHeight="true" outlineLevel="0" collapsed="false">
      <c r="A15" s="40" t="s">
        <v>205</v>
      </c>
      <c r="B15" s="41" t="s">
        <v>206</v>
      </c>
      <c r="C15" s="42" t="n">
        <f aca="false">SUM(C16:C17)</f>
        <v>554628.16</v>
      </c>
      <c r="D15" s="42" t="n">
        <v>1375446</v>
      </c>
      <c r="E15" s="42" t="n">
        <v>620693.38</v>
      </c>
      <c r="F15" s="42" t="n">
        <v>0</v>
      </c>
      <c r="G15" s="42" t="n">
        <v>45.13</v>
      </c>
    </row>
    <row r="16" customFormat="false" ht="25.5" hidden="false" customHeight="true" outlineLevel="0" collapsed="false">
      <c r="A16" s="34" t="s">
        <v>207</v>
      </c>
      <c r="B16" s="35" t="s">
        <v>208</v>
      </c>
      <c r="C16" s="36" t="n">
        <v>51.55</v>
      </c>
      <c r="D16" s="36" t="n">
        <v>72806</v>
      </c>
      <c r="E16" s="36" t="n">
        <v>3192.47</v>
      </c>
      <c r="F16" s="31" t="n">
        <v>0</v>
      </c>
      <c r="G16" s="36" t="n">
        <v>4.38</v>
      </c>
    </row>
    <row r="17" customFormat="false" ht="25.5" hidden="false" customHeight="true" outlineLevel="0" collapsed="false">
      <c r="A17" s="34" t="s">
        <v>209</v>
      </c>
      <c r="B17" s="35" t="s">
        <v>210</v>
      </c>
      <c r="C17" s="36" t="n">
        <v>554576.61</v>
      </c>
      <c r="D17" s="36" t="n">
        <v>1302640</v>
      </c>
      <c r="E17" s="36" t="n">
        <v>617500.91</v>
      </c>
      <c r="F17" s="31" t="n">
        <v>0</v>
      </c>
      <c r="G17" s="36" t="n">
        <v>47.4</v>
      </c>
    </row>
    <row r="18" customFormat="false" ht="25.5" hidden="false" customHeight="true" outlineLevel="0" collapsed="false">
      <c r="A18" s="40" t="s">
        <v>41</v>
      </c>
      <c r="B18" s="41" t="s">
        <v>211</v>
      </c>
      <c r="C18" s="42" t="n">
        <v>0</v>
      </c>
      <c r="D18" s="42" t="n">
        <v>500</v>
      </c>
      <c r="E18" s="42" t="n">
        <v>1020</v>
      </c>
      <c r="F18" s="42" t="n">
        <v>0</v>
      </c>
      <c r="G18" s="42" t="n">
        <v>204</v>
      </c>
    </row>
    <row r="19" customFormat="false" ht="25.5" hidden="false" customHeight="true" outlineLevel="0" collapsed="false">
      <c r="A19" s="34" t="s">
        <v>212</v>
      </c>
      <c r="B19" s="35" t="s">
        <v>213</v>
      </c>
      <c r="C19" s="36" t="n">
        <v>0</v>
      </c>
      <c r="D19" s="36" t="n">
        <v>500</v>
      </c>
      <c r="E19" s="36" t="n">
        <v>1020</v>
      </c>
      <c r="F19" s="31" t="n">
        <v>0</v>
      </c>
      <c r="G19" s="36" t="n">
        <v>204</v>
      </c>
    </row>
    <row r="20" customFormat="false" ht="15.75" hidden="false" customHeight="true" outlineLevel="0" collapsed="false">
      <c r="A20" s="39" t="s">
        <v>192</v>
      </c>
      <c r="B20" s="39"/>
      <c r="C20" s="39"/>
      <c r="D20" s="39"/>
      <c r="E20" s="39"/>
      <c r="F20" s="39"/>
      <c r="G20" s="39"/>
    </row>
    <row r="21" customFormat="false" ht="10.5" hidden="false" customHeight="true" outlineLevel="0" collapsed="false"/>
    <row r="22" customFormat="false" ht="27.75" hidden="false" customHeight="true" outlineLevel="0" collapsed="false">
      <c r="A22" s="25" t="s">
        <v>4</v>
      </c>
      <c r="B22" s="25"/>
      <c r="C22" s="26" t="s">
        <v>193</v>
      </c>
      <c r="D22" s="26" t="s">
        <v>6</v>
      </c>
      <c r="E22" s="26" t="s">
        <v>194</v>
      </c>
      <c r="F22" s="26" t="s">
        <v>195</v>
      </c>
      <c r="G22" s="26" t="s">
        <v>9</v>
      </c>
    </row>
    <row r="23" customFormat="false" ht="11.25" hidden="false" customHeight="true" outlineLevel="0" collapsed="false">
      <c r="A23" s="28" t="n">
        <v>1</v>
      </c>
      <c r="B23" s="28"/>
      <c r="C23" s="29" t="n">
        <v>2</v>
      </c>
      <c r="D23" s="29" t="n">
        <v>3</v>
      </c>
      <c r="E23" s="29" t="n">
        <v>4</v>
      </c>
      <c r="F23" s="29" t="n">
        <v>5</v>
      </c>
      <c r="G23" s="29" t="n">
        <v>6</v>
      </c>
    </row>
    <row r="24" customFormat="false" ht="25.5" hidden="false" customHeight="true" outlineLevel="0" collapsed="false">
      <c r="A24" s="18"/>
      <c r="B24" s="30" t="s">
        <v>89</v>
      </c>
      <c r="C24" s="31" t="n">
        <f aca="false">SUM(C25+C27+C29+C32+C35)</f>
        <v>586703.67</v>
      </c>
      <c r="D24" s="31" t="n">
        <v>1751551</v>
      </c>
      <c r="E24" s="31" t="n">
        <v>1104620.57</v>
      </c>
      <c r="F24" s="20"/>
      <c r="G24" s="20" t="n">
        <v>63.07</v>
      </c>
    </row>
    <row r="25" customFormat="false" ht="25.5" hidden="false" customHeight="true" outlineLevel="0" collapsed="false">
      <c r="A25" s="40" t="s">
        <v>196</v>
      </c>
      <c r="B25" s="41" t="s">
        <v>197</v>
      </c>
      <c r="C25" s="42" t="n">
        <f aca="false">C26</f>
        <v>5076.48</v>
      </c>
      <c r="D25" s="42" t="n">
        <v>300000</v>
      </c>
      <c r="E25" s="42" t="n">
        <v>293159.81</v>
      </c>
      <c r="F25" s="42" t="n">
        <v>0</v>
      </c>
      <c r="G25" s="42" t="n">
        <v>97.72</v>
      </c>
    </row>
    <row r="26" customFormat="false" ht="25.5" hidden="false" customHeight="true" outlineLevel="0" collapsed="false">
      <c r="A26" s="34" t="s">
        <v>198</v>
      </c>
      <c r="B26" s="35" t="s">
        <v>197</v>
      </c>
      <c r="C26" s="36" t="n">
        <v>5076.48</v>
      </c>
      <c r="D26" s="36" t="n">
        <v>300000</v>
      </c>
      <c r="E26" s="36" t="n">
        <v>293159.81</v>
      </c>
      <c r="F26" s="31" t="n">
        <v>0</v>
      </c>
      <c r="G26" s="36" t="n">
        <v>97.72</v>
      </c>
    </row>
    <row r="27" customFormat="false" ht="25.5" hidden="false" customHeight="true" outlineLevel="0" collapsed="false">
      <c r="A27" s="40" t="s">
        <v>90</v>
      </c>
      <c r="B27" s="41" t="s">
        <v>199</v>
      </c>
      <c r="C27" s="42" t="n">
        <v>0</v>
      </c>
      <c r="D27" s="42" t="n">
        <v>1605</v>
      </c>
      <c r="E27" s="42" t="n">
        <v>0</v>
      </c>
      <c r="F27" s="42" t="n">
        <v>0</v>
      </c>
      <c r="G27" s="42" t="n">
        <v>0</v>
      </c>
    </row>
    <row r="28" customFormat="false" ht="25.5" hidden="false" customHeight="true" outlineLevel="0" collapsed="false">
      <c r="A28" s="34" t="s">
        <v>92</v>
      </c>
      <c r="B28" s="35" t="s">
        <v>200</v>
      </c>
      <c r="C28" s="36" t="n">
        <v>0</v>
      </c>
      <c r="D28" s="36" t="n">
        <v>1605</v>
      </c>
      <c r="E28" s="36" t="n">
        <v>0</v>
      </c>
      <c r="F28" s="31" t="n">
        <v>0</v>
      </c>
      <c r="G28" s="36" t="n">
        <v>0</v>
      </c>
    </row>
    <row r="29" customFormat="false" ht="25.5" hidden="false" customHeight="true" outlineLevel="0" collapsed="false">
      <c r="A29" s="40" t="s">
        <v>171</v>
      </c>
      <c r="B29" s="41" t="s">
        <v>201</v>
      </c>
      <c r="C29" s="42" t="n">
        <f aca="false">SUM(C30:C31)</f>
        <v>37093.81</v>
      </c>
      <c r="D29" s="42" t="n">
        <v>74000</v>
      </c>
      <c r="E29" s="42" t="n">
        <v>67894.25</v>
      </c>
      <c r="F29" s="42" t="n">
        <v>0</v>
      </c>
      <c r="G29" s="42" t="n">
        <v>91.75</v>
      </c>
    </row>
    <row r="30" customFormat="false" ht="25.5" hidden="false" customHeight="true" outlineLevel="0" collapsed="false">
      <c r="A30" s="34" t="s">
        <v>202</v>
      </c>
      <c r="B30" s="35" t="s">
        <v>201</v>
      </c>
      <c r="C30" s="36" t="n">
        <v>1789.42</v>
      </c>
      <c r="D30" s="36" t="n">
        <v>9000</v>
      </c>
      <c r="E30" s="36" t="n">
        <v>1461.52</v>
      </c>
      <c r="F30" s="31" t="n">
        <v>0</v>
      </c>
      <c r="G30" s="36" t="n">
        <v>16.24</v>
      </c>
    </row>
    <row r="31" customFormat="false" ht="25.5" hidden="false" customHeight="true" outlineLevel="0" collapsed="false">
      <c r="A31" s="34" t="s">
        <v>203</v>
      </c>
      <c r="B31" s="35" t="s">
        <v>204</v>
      </c>
      <c r="C31" s="36" t="n">
        <v>35304.39</v>
      </c>
      <c r="D31" s="36" t="n">
        <v>65000</v>
      </c>
      <c r="E31" s="36" t="n">
        <v>66432.73</v>
      </c>
      <c r="F31" s="31" t="n">
        <v>0</v>
      </c>
      <c r="G31" s="36" t="n">
        <v>102.2</v>
      </c>
    </row>
    <row r="32" customFormat="false" ht="25.5" hidden="false" customHeight="true" outlineLevel="0" collapsed="false">
      <c r="A32" s="40" t="s">
        <v>205</v>
      </c>
      <c r="B32" s="41" t="s">
        <v>206</v>
      </c>
      <c r="C32" s="42" t="n">
        <f aca="false">SUM(C33:C34)</f>
        <v>544533.38</v>
      </c>
      <c r="D32" s="42" t="n">
        <v>1375446</v>
      </c>
      <c r="E32" s="42" t="n">
        <v>742546.51</v>
      </c>
      <c r="F32" s="42" t="n">
        <v>0</v>
      </c>
      <c r="G32" s="42" t="n">
        <v>53.99</v>
      </c>
    </row>
    <row r="33" customFormat="false" ht="25.5" hidden="false" customHeight="true" outlineLevel="0" collapsed="false">
      <c r="A33" s="34" t="s">
        <v>207</v>
      </c>
      <c r="B33" s="35" t="s">
        <v>208</v>
      </c>
      <c r="C33" s="36" t="n">
        <v>0</v>
      </c>
      <c r="D33" s="36" t="n">
        <v>72806</v>
      </c>
      <c r="E33" s="36" t="n">
        <v>29646.6</v>
      </c>
      <c r="F33" s="31" t="n">
        <v>0</v>
      </c>
      <c r="G33" s="36" t="n">
        <v>40.72</v>
      </c>
    </row>
    <row r="34" customFormat="false" ht="25.5" hidden="false" customHeight="true" outlineLevel="0" collapsed="false">
      <c r="A34" s="34" t="s">
        <v>209</v>
      </c>
      <c r="B34" s="35" t="s">
        <v>210</v>
      </c>
      <c r="C34" s="36" t="n">
        <v>544533.38</v>
      </c>
      <c r="D34" s="36" t="n">
        <v>1302640</v>
      </c>
      <c r="E34" s="36" t="n">
        <v>712899.91</v>
      </c>
      <c r="F34" s="31" t="n">
        <v>0</v>
      </c>
      <c r="G34" s="36" t="n">
        <v>54.73</v>
      </c>
    </row>
    <row r="35" customFormat="false" ht="25.5" hidden="false" customHeight="true" outlineLevel="0" collapsed="false">
      <c r="A35" s="40" t="s">
        <v>41</v>
      </c>
      <c r="B35" s="41" t="s">
        <v>211</v>
      </c>
      <c r="C35" s="42" t="n">
        <v>0</v>
      </c>
      <c r="D35" s="42" t="n">
        <v>500</v>
      </c>
      <c r="E35" s="42" t="n">
        <v>1020</v>
      </c>
      <c r="F35" s="42" t="n">
        <v>0</v>
      </c>
      <c r="G35" s="42" t="n">
        <v>204</v>
      </c>
    </row>
    <row r="36" customFormat="false" ht="25.5" hidden="false" customHeight="true" outlineLevel="0" collapsed="false">
      <c r="A36" s="34" t="s">
        <v>212</v>
      </c>
      <c r="B36" s="35" t="s">
        <v>213</v>
      </c>
      <c r="C36" s="36" t="n">
        <v>0</v>
      </c>
      <c r="D36" s="36" t="n">
        <v>500</v>
      </c>
      <c r="E36" s="36" t="n">
        <v>1020</v>
      </c>
      <c r="F36" s="31" t="n">
        <v>0</v>
      </c>
      <c r="G36" s="36" t="n">
        <v>204</v>
      </c>
    </row>
  </sheetData>
  <mergeCells count="7">
    <mergeCell ref="A1:G1"/>
    <mergeCell ref="A3:G3"/>
    <mergeCell ref="A5:B5"/>
    <mergeCell ref="A6:B6"/>
    <mergeCell ref="A20:G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72"/>
    <col collapsed="false" customWidth="true" hidden="false" outlineLevel="0" max="2" min="2" style="0" width="16.44"/>
    <col collapsed="false" customWidth="true" hidden="false" outlineLevel="0" max="3" min="3" style="0" width="16.53"/>
    <col collapsed="false" customWidth="true" hidden="false" outlineLevel="0" max="4" min="4" style="0" width="16.44"/>
    <col collapsed="false" customWidth="true" hidden="false" outlineLevel="0" max="6" min="5" style="0" width="6.81"/>
  </cols>
  <sheetData>
    <row r="1" customFormat="false" ht="15" hidden="false" customHeight="true" outlineLevel="0" collapsed="false">
      <c r="A1" s="3" t="s">
        <v>214</v>
      </c>
      <c r="B1" s="3"/>
      <c r="C1" s="3"/>
      <c r="D1" s="3"/>
      <c r="E1" s="3"/>
      <c r="F1" s="3"/>
    </row>
    <row r="2" customFormat="false" ht="12.75" hidden="false" customHeight="true" outlineLevel="0" collapsed="false"/>
    <row r="3" customFormat="false" ht="32.25" hidden="false" customHeight="true" outlineLevel="0" collapsed="false">
      <c r="A3" s="25" t="s">
        <v>4</v>
      </c>
      <c r="B3" s="26" t="s">
        <v>215</v>
      </c>
      <c r="C3" s="26" t="s">
        <v>6</v>
      </c>
      <c r="D3" s="26" t="s">
        <v>216</v>
      </c>
      <c r="E3" s="26" t="s">
        <v>18</v>
      </c>
      <c r="F3" s="26" t="s">
        <v>217</v>
      </c>
    </row>
    <row r="4" customFormat="false" ht="11.25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</row>
    <row r="5" customFormat="false" ht="18" hidden="false" customHeight="true" outlineLevel="0" collapsed="false">
      <c r="A5" s="43" t="s">
        <v>89</v>
      </c>
      <c r="B5" s="44" t="n">
        <v>586703.67</v>
      </c>
      <c r="C5" s="44" t="n">
        <v>1751551</v>
      </c>
      <c r="D5" s="44" t="n">
        <v>1104620.57</v>
      </c>
      <c r="E5" s="44" t="n">
        <f aca="false">D5/B5*100</f>
        <v>188.275721881883</v>
      </c>
      <c r="F5" s="44" t="n">
        <v>63.07</v>
      </c>
    </row>
    <row r="6" customFormat="false" ht="18.75" hidden="false" customHeight="true" outlineLevel="0" collapsed="false">
      <c r="A6" s="45" t="s">
        <v>218</v>
      </c>
      <c r="B6" s="44" t="n">
        <v>586703.67</v>
      </c>
      <c r="C6" s="44" t="n">
        <v>1751551</v>
      </c>
      <c r="D6" s="44" t="n">
        <v>1104620.57</v>
      </c>
      <c r="E6" s="44" t="n">
        <f aca="false">D6/B6*100</f>
        <v>188.275721881883</v>
      </c>
      <c r="F6" s="44" t="n">
        <v>63.07</v>
      </c>
    </row>
    <row r="7" customFormat="false" ht="18" hidden="false" customHeight="true" outlineLevel="0" collapsed="false">
      <c r="A7" s="46" t="s">
        <v>219</v>
      </c>
      <c r="B7" s="47" t="n">
        <v>0</v>
      </c>
      <c r="C7" s="47" t="n">
        <v>1746551</v>
      </c>
      <c r="D7" s="47" t="n">
        <v>1065387.4</v>
      </c>
      <c r="E7" s="44"/>
      <c r="F7" s="47" t="n">
        <v>61</v>
      </c>
    </row>
    <row r="8" customFormat="false" ht="18" hidden="false" customHeight="true" outlineLevel="0" collapsed="false">
      <c r="A8" s="46" t="s">
        <v>220</v>
      </c>
      <c r="B8" s="47" t="n">
        <v>0</v>
      </c>
      <c r="C8" s="47" t="n">
        <v>5000</v>
      </c>
      <c r="D8" s="47" t="n">
        <v>39233.17</v>
      </c>
      <c r="E8" s="44"/>
      <c r="F8" s="47" t="n">
        <v>784.6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0.26"/>
    <col collapsed="false" customWidth="true" hidden="false" outlineLevel="0" max="2" min="2" style="0" width="19.72"/>
    <col collapsed="false" customWidth="true" hidden="false" outlineLevel="0" max="3" min="3" style="0" width="35.17"/>
    <col collapsed="false" customWidth="true" hidden="false" outlineLevel="0" max="4" min="4" style="0" width="15.81"/>
    <col collapsed="false" customWidth="true" hidden="false" outlineLevel="0" max="5" min="5" style="0" width="15.99"/>
    <col collapsed="false" customWidth="true" hidden="false" outlineLevel="0" max="6" min="6" style="0" width="7.44"/>
    <col collapsed="false" customWidth="true" hidden="false" outlineLevel="0" max="7" min="7" style="0" width="0.26"/>
  </cols>
  <sheetData>
    <row r="1" customFormat="false" ht="16.5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</row>
    <row r="2" customFormat="false" ht="8.25" hidden="false" customHeight="true" outlineLevel="0" collapsed="false"/>
    <row r="3" customFormat="false" ht="13.5" hidden="false" customHeight="true" outlineLevel="0" collapsed="false">
      <c r="B3" s="2" t="s">
        <v>222</v>
      </c>
      <c r="C3" s="2"/>
      <c r="D3" s="2"/>
      <c r="E3" s="2"/>
      <c r="F3" s="2"/>
      <c r="G3" s="2"/>
    </row>
    <row r="4" customFormat="false" ht="18" hidden="false" customHeight="true" outlineLevel="0" collapsed="false"/>
    <row r="5" customFormat="false" ht="27.75" hidden="false" customHeight="true" outlineLevel="0" collapsed="false">
      <c r="A5" s="25" t="s">
        <v>4</v>
      </c>
      <c r="B5" s="25"/>
      <c r="C5" s="25"/>
      <c r="D5" s="26" t="s">
        <v>6</v>
      </c>
      <c r="E5" s="26" t="s">
        <v>216</v>
      </c>
      <c r="F5" s="26" t="s">
        <v>223</v>
      </c>
    </row>
    <row r="6" customFormat="false" ht="16.5" hidden="false" customHeight="true" outlineLevel="0" collapsed="false">
      <c r="A6" s="4" t="n">
        <v>1</v>
      </c>
      <c r="B6" s="4"/>
      <c r="C6" s="4"/>
      <c r="D6" s="6" t="n">
        <v>2</v>
      </c>
      <c r="E6" s="6" t="n">
        <v>3</v>
      </c>
      <c r="F6" s="6" t="n">
        <v>4</v>
      </c>
    </row>
    <row r="7" customFormat="false" ht="18" hidden="false" customHeight="true" outlineLevel="0" collapsed="false">
      <c r="A7" s="48" t="s">
        <v>224</v>
      </c>
      <c r="B7" s="48"/>
      <c r="C7" s="48"/>
      <c r="D7" s="44" t="n">
        <v>1751551</v>
      </c>
      <c r="E7" s="44" t="n">
        <v>1104620.57</v>
      </c>
      <c r="F7" s="44" t="n">
        <v>63.07</v>
      </c>
    </row>
    <row r="8" customFormat="false" ht="23.25" hidden="false" customHeight="true" outlineLevel="0" collapsed="false">
      <c r="A8" s="45" t="s">
        <v>225</v>
      </c>
      <c r="B8" s="45"/>
      <c r="C8" s="49" t="s">
        <v>226</v>
      </c>
      <c r="D8" s="44" t="n">
        <v>1451551</v>
      </c>
      <c r="E8" s="44" t="n">
        <v>781814.16</v>
      </c>
      <c r="F8" s="44" t="n">
        <v>53.86</v>
      </c>
    </row>
    <row r="9" customFormat="false" ht="18" hidden="false" customHeight="true" outlineLevel="0" collapsed="false">
      <c r="A9" s="45" t="s">
        <v>227</v>
      </c>
      <c r="B9" s="45"/>
      <c r="C9" s="49" t="s">
        <v>228</v>
      </c>
      <c r="D9" s="44" t="n">
        <v>65000</v>
      </c>
      <c r="E9" s="44" t="n">
        <v>66432.73</v>
      </c>
      <c r="F9" s="44" t="n">
        <v>102.2</v>
      </c>
    </row>
    <row r="10" customFormat="false" ht="18" hidden="false" customHeight="true" outlineLevel="0" collapsed="false">
      <c r="A10" s="45" t="s">
        <v>229</v>
      </c>
      <c r="B10" s="45"/>
      <c r="C10" s="49" t="s">
        <v>230</v>
      </c>
      <c r="D10" s="44" t="n">
        <v>1386551</v>
      </c>
      <c r="E10" s="44" t="n">
        <v>715381.43</v>
      </c>
      <c r="F10" s="44" t="n">
        <v>51.59</v>
      </c>
    </row>
    <row r="11" customFormat="false" ht="33" hidden="false" customHeight="true" outlineLevel="0" collapsed="false">
      <c r="A11" s="45" t="s">
        <v>231</v>
      </c>
      <c r="B11" s="45"/>
      <c r="C11" s="49" t="s">
        <v>232</v>
      </c>
      <c r="D11" s="44" t="n">
        <v>300000</v>
      </c>
      <c r="E11" s="44" t="n">
        <v>322806.41</v>
      </c>
      <c r="F11" s="44" t="n">
        <v>107.6</v>
      </c>
    </row>
    <row r="12" customFormat="false" ht="23.25" hidden="false" customHeight="true" outlineLevel="0" collapsed="false">
      <c r="A12" s="45" t="s">
        <v>233</v>
      </c>
      <c r="B12" s="45"/>
      <c r="C12" s="49" t="s">
        <v>234</v>
      </c>
      <c r="D12" s="44" t="n">
        <v>300000</v>
      </c>
      <c r="E12" s="44" t="n">
        <v>322806.41</v>
      </c>
      <c r="F12" s="44" t="n">
        <v>107.6</v>
      </c>
    </row>
  </sheetData>
  <mergeCells count="10">
    <mergeCell ref="A1:G1"/>
    <mergeCell ref="B3:G3"/>
    <mergeCell ref="A5:C5"/>
    <mergeCell ref="A6:C6"/>
    <mergeCell ref="A7:C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0.26"/>
    <col collapsed="false" customWidth="true" hidden="false" outlineLevel="0" max="2" min="2" style="0" width="19.72"/>
    <col collapsed="false" customWidth="true" hidden="false" outlineLevel="0" max="3" min="3" style="0" width="35.17"/>
    <col collapsed="false" customWidth="true" hidden="false" outlineLevel="0" max="4" min="4" style="0" width="15.81"/>
    <col collapsed="false" customWidth="true" hidden="false" outlineLevel="0" max="5" min="5" style="0" width="15.99"/>
    <col collapsed="false" customWidth="true" hidden="false" outlineLevel="0" max="6" min="6" style="0" width="7.44"/>
    <col collapsed="false" customWidth="true" hidden="false" outlineLevel="0" max="7" min="7" style="0" width="0.26"/>
  </cols>
  <sheetData>
    <row r="1" customFormat="false" ht="42" hidden="false" customHeight="true" outlineLevel="0" collapsed="false">
      <c r="B1" s="1" t="s">
        <v>235</v>
      </c>
      <c r="C1" s="1"/>
      <c r="D1" s="1"/>
      <c r="E1" s="1"/>
      <c r="F1" s="1"/>
      <c r="G1" s="1"/>
    </row>
    <row r="2" customFormat="false" ht="20.25" hidden="false" customHeight="true" outlineLevel="0" collapsed="false"/>
    <row r="3" customFormat="false" ht="27.75" hidden="false" customHeight="true" outlineLevel="0" collapsed="false">
      <c r="A3" s="25" t="s">
        <v>4</v>
      </c>
      <c r="B3" s="25"/>
      <c r="C3" s="25"/>
      <c r="D3" s="26" t="s">
        <v>6</v>
      </c>
      <c r="E3" s="26" t="s">
        <v>216</v>
      </c>
      <c r="F3" s="26" t="s">
        <v>236</v>
      </c>
    </row>
    <row r="4" customFormat="false" ht="15.75" hidden="false" customHeight="true" outlineLevel="0" collapsed="false">
      <c r="A4" s="4" t="n">
        <v>1</v>
      </c>
      <c r="B4" s="4"/>
      <c r="C4" s="4"/>
      <c r="D4" s="6" t="n">
        <v>2</v>
      </c>
      <c r="E4" s="6" t="n">
        <v>3</v>
      </c>
      <c r="F4" s="6" t="n">
        <v>4</v>
      </c>
    </row>
    <row r="5" customFormat="false" ht="16.5" hidden="false" customHeight="true" outlineLevel="0" collapsed="false">
      <c r="A5" s="48" t="s">
        <v>224</v>
      </c>
      <c r="B5" s="48"/>
      <c r="C5" s="48"/>
      <c r="D5" s="44" t="n">
        <v>1751551</v>
      </c>
      <c r="E5" s="44" t="n">
        <v>1104620.57</v>
      </c>
      <c r="F5" s="44" t="n">
        <v>63.07</v>
      </c>
    </row>
    <row r="6" customFormat="false" ht="25.5" hidden="false" customHeight="true" outlineLevel="0" collapsed="false">
      <c r="A6" s="45" t="s">
        <v>227</v>
      </c>
      <c r="B6" s="45"/>
      <c r="C6" s="49" t="s">
        <v>228</v>
      </c>
      <c r="D6" s="44" t="n">
        <v>65000</v>
      </c>
      <c r="E6" s="44" t="n">
        <v>66432.73</v>
      </c>
      <c r="F6" s="44" t="n">
        <v>102.2</v>
      </c>
    </row>
    <row r="7" customFormat="false" ht="25.5" hidden="false" customHeight="true" outlineLevel="0" collapsed="false">
      <c r="A7" s="45" t="s">
        <v>237</v>
      </c>
      <c r="B7" s="45"/>
      <c r="C7" s="49" t="s">
        <v>201</v>
      </c>
      <c r="D7" s="44" t="n">
        <v>65000</v>
      </c>
      <c r="E7" s="44" t="n">
        <v>66432.73</v>
      </c>
      <c r="F7" s="44" t="n">
        <v>102.2</v>
      </c>
    </row>
    <row r="8" customFormat="false" ht="25.5" hidden="false" customHeight="true" outlineLevel="0" collapsed="false">
      <c r="A8" s="45" t="s">
        <v>238</v>
      </c>
      <c r="B8" s="45"/>
      <c r="C8" s="49" t="s">
        <v>239</v>
      </c>
      <c r="D8" s="44" t="n">
        <v>65000</v>
      </c>
      <c r="E8" s="44" t="n">
        <v>66432.73</v>
      </c>
      <c r="F8" s="44" t="n">
        <v>102.2</v>
      </c>
    </row>
    <row r="9" customFormat="false" ht="25.5" hidden="false" customHeight="true" outlineLevel="0" collapsed="false">
      <c r="A9" s="45" t="s">
        <v>240</v>
      </c>
      <c r="B9" s="45"/>
      <c r="C9" s="49" t="s">
        <v>241</v>
      </c>
      <c r="D9" s="44" t="n">
        <v>60000</v>
      </c>
      <c r="E9" s="44" t="n">
        <v>27199.56</v>
      </c>
      <c r="F9" s="44" t="n">
        <v>45.33</v>
      </c>
    </row>
    <row r="10" customFormat="false" ht="25.5" hidden="false" customHeight="true" outlineLevel="0" collapsed="false">
      <c r="A10" s="46" t="s">
        <v>242</v>
      </c>
      <c r="B10" s="46"/>
      <c r="C10" s="50" t="s">
        <v>204</v>
      </c>
      <c r="D10" s="47" t="n">
        <v>60000</v>
      </c>
      <c r="E10" s="47" t="n">
        <v>27199.56</v>
      </c>
      <c r="F10" s="47" t="n">
        <v>45.33</v>
      </c>
    </row>
    <row r="11" customFormat="false" ht="25.5" hidden="false" customHeight="true" outlineLevel="0" collapsed="false">
      <c r="A11" s="51" t="s">
        <v>109</v>
      </c>
      <c r="B11" s="51"/>
      <c r="C11" s="52" t="s">
        <v>110</v>
      </c>
      <c r="D11" s="14" t="n">
        <v>59340</v>
      </c>
      <c r="E11" s="14" t="n">
        <v>26951.76</v>
      </c>
      <c r="F11" s="14" t="n">
        <v>45.42</v>
      </c>
    </row>
    <row r="12" customFormat="false" ht="25.5" hidden="false" customHeight="true" outlineLevel="0" collapsed="false">
      <c r="A12" s="51" t="s">
        <v>113</v>
      </c>
      <c r="B12" s="51"/>
      <c r="C12" s="52" t="s">
        <v>114</v>
      </c>
      <c r="D12" s="14"/>
      <c r="E12" s="14" t="n">
        <v>2712.3</v>
      </c>
      <c r="F12" s="14"/>
    </row>
    <row r="13" customFormat="false" ht="0.75" hidden="false" customHeight="true" outlineLevel="0" collapsed="false"/>
    <row r="14" customFormat="false" ht="25.5" hidden="false" customHeight="true" outlineLevel="0" collapsed="false">
      <c r="A14" s="51" t="s">
        <v>117</v>
      </c>
      <c r="B14" s="51"/>
      <c r="C14" s="52" t="s">
        <v>118</v>
      </c>
      <c r="D14" s="14"/>
      <c r="E14" s="14" t="n">
        <v>110</v>
      </c>
      <c r="F14" s="14"/>
    </row>
    <row r="15" customFormat="false" ht="25.5" hidden="false" customHeight="true" outlineLevel="0" collapsed="false">
      <c r="A15" s="51" t="s">
        <v>119</v>
      </c>
      <c r="B15" s="51"/>
      <c r="C15" s="52" t="s">
        <v>120</v>
      </c>
      <c r="D15" s="14"/>
      <c r="E15" s="14" t="n">
        <v>585.01</v>
      </c>
      <c r="F15" s="14"/>
    </row>
    <row r="16" customFormat="false" ht="0.75" hidden="false" customHeight="true" outlineLevel="0" collapsed="false"/>
    <row r="17" customFormat="false" ht="25.5" hidden="false" customHeight="true" outlineLevel="0" collapsed="false">
      <c r="A17" s="51" t="s">
        <v>123</v>
      </c>
      <c r="B17" s="51"/>
      <c r="C17" s="52" t="s">
        <v>124</v>
      </c>
      <c r="D17" s="14"/>
      <c r="E17" s="14" t="n">
        <v>3719.81</v>
      </c>
      <c r="F17" s="14"/>
    </row>
    <row r="18" customFormat="false" ht="25.5" hidden="false" customHeight="true" outlineLevel="0" collapsed="false">
      <c r="A18" s="51" t="s">
        <v>127</v>
      </c>
      <c r="B18" s="51"/>
      <c r="C18" s="52" t="s">
        <v>128</v>
      </c>
      <c r="D18" s="14"/>
      <c r="E18" s="14" t="n">
        <v>9634.88</v>
      </c>
      <c r="F18" s="14"/>
    </row>
    <row r="19" customFormat="false" ht="0.75" hidden="false" customHeight="true" outlineLevel="0" collapsed="false"/>
    <row r="20" customFormat="false" ht="25.5" hidden="false" customHeight="true" outlineLevel="0" collapsed="false">
      <c r="A20" s="51" t="s">
        <v>129</v>
      </c>
      <c r="B20" s="51"/>
      <c r="C20" s="52" t="s">
        <v>130</v>
      </c>
      <c r="D20" s="14"/>
      <c r="E20" s="14" t="n">
        <v>535.96</v>
      </c>
      <c r="F20" s="14"/>
    </row>
    <row r="21" customFormat="false" ht="25.5" hidden="false" customHeight="true" outlineLevel="0" collapsed="false">
      <c r="A21" s="51" t="s">
        <v>131</v>
      </c>
      <c r="B21" s="51"/>
      <c r="C21" s="52" t="s">
        <v>132</v>
      </c>
      <c r="D21" s="14"/>
      <c r="E21" s="14" t="n">
        <v>567.19</v>
      </c>
      <c r="F21" s="14"/>
    </row>
    <row r="22" customFormat="false" ht="0.75" hidden="false" customHeight="true" outlineLevel="0" collapsed="false"/>
    <row r="23" customFormat="false" ht="25.5" hidden="false" customHeight="true" outlineLevel="0" collapsed="false">
      <c r="A23" s="51" t="s">
        <v>243</v>
      </c>
      <c r="B23" s="51"/>
      <c r="C23" s="52" t="s">
        <v>244</v>
      </c>
      <c r="D23" s="14"/>
      <c r="E23" s="14" t="n">
        <v>0</v>
      </c>
      <c r="F23" s="14"/>
    </row>
    <row r="24" customFormat="false" ht="0.75" hidden="false" customHeight="true" outlineLevel="0" collapsed="false"/>
    <row r="25" customFormat="false" ht="25.5" hidden="false" customHeight="true" outlineLevel="0" collapsed="false">
      <c r="A25" s="51" t="s">
        <v>135</v>
      </c>
      <c r="B25" s="51"/>
      <c r="C25" s="52" t="s">
        <v>136</v>
      </c>
      <c r="D25" s="14"/>
      <c r="E25" s="14" t="n">
        <v>722</v>
      </c>
      <c r="F25" s="14"/>
    </row>
    <row r="26" customFormat="false" ht="25.5" hidden="false" customHeight="true" outlineLevel="0" collapsed="false">
      <c r="A26" s="51" t="s">
        <v>137</v>
      </c>
      <c r="B26" s="51"/>
      <c r="C26" s="52" t="s">
        <v>138</v>
      </c>
      <c r="D26" s="14"/>
      <c r="E26" s="14" t="n">
        <v>2515.1</v>
      </c>
      <c r="F26" s="14"/>
    </row>
    <row r="27" customFormat="false" ht="0.75" hidden="false" customHeight="true" outlineLevel="0" collapsed="false"/>
    <row r="28" customFormat="false" ht="25.5" hidden="false" customHeight="true" outlineLevel="0" collapsed="false">
      <c r="A28" s="51" t="s">
        <v>139</v>
      </c>
      <c r="B28" s="51"/>
      <c r="C28" s="52" t="s">
        <v>140</v>
      </c>
      <c r="D28" s="14"/>
      <c r="E28" s="14" t="n">
        <v>2268.96</v>
      </c>
      <c r="F28" s="14"/>
    </row>
    <row r="29" customFormat="false" ht="25.5" hidden="false" customHeight="true" outlineLevel="0" collapsed="false">
      <c r="A29" s="51" t="s">
        <v>141</v>
      </c>
      <c r="B29" s="51"/>
      <c r="C29" s="52" t="s">
        <v>142</v>
      </c>
      <c r="D29" s="14"/>
      <c r="E29" s="14" t="n">
        <v>240.63</v>
      </c>
      <c r="F29" s="14"/>
    </row>
    <row r="30" customFormat="false" ht="0.75" hidden="false" customHeight="true" outlineLevel="0" collapsed="false"/>
    <row r="31" customFormat="false" ht="25.5" hidden="false" customHeight="true" outlineLevel="0" collapsed="false">
      <c r="A31" s="51" t="s">
        <v>143</v>
      </c>
      <c r="B31" s="51"/>
      <c r="C31" s="52" t="s">
        <v>144</v>
      </c>
      <c r="D31" s="14"/>
      <c r="E31" s="14" t="n">
        <v>62.5</v>
      </c>
      <c r="F31" s="14"/>
    </row>
    <row r="32" customFormat="false" ht="25.5" hidden="false" customHeight="true" outlineLevel="0" collapsed="false">
      <c r="A32" s="51" t="s">
        <v>145</v>
      </c>
      <c r="B32" s="51"/>
      <c r="C32" s="52" t="s">
        <v>146</v>
      </c>
      <c r="D32" s="14"/>
      <c r="E32" s="14" t="n">
        <v>1658.8</v>
      </c>
      <c r="F32" s="14"/>
    </row>
    <row r="33" customFormat="false" ht="0.75" hidden="false" customHeight="true" outlineLevel="0" collapsed="false"/>
    <row r="34" customFormat="false" ht="25.5" hidden="false" customHeight="true" outlineLevel="0" collapsed="false">
      <c r="A34" s="51" t="s">
        <v>147</v>
      </c>
      <c r="B34" s="51"/>
      <c r="C34" s="52" t="s">
        <v>148</v>
      </c>
      <c r="D34" s="14"/>
      <c r="E34" s="14" t="n">
        <v>335.12</v>
      </c>
      <c r="F34" s="14"/>
    </row>
    <row r="35" customFormat="false" ht="25.5" hidden="false" customHeight="true" outlineLevel="0" collapsed="false">
      <c r="A35" s="51" t="s">
        <v>156</v>
      </c>
      <c r="B35" s="51"/>
      <c r="C35" s="52" t="s">
        <v>157</v>
      </c>
      <c r="D35" s="14"/>
      <c r="E35" s="14" t="n">
        <v>356.4</v>
      </c>
      <c r="F35" s="14"/>
    </row>
    <row r="36" customFormat="false" ht="0.75" hidden="false" customHeight="true" outlineLevel="0" collapsed="false"/>
    <row r="37" customFormat="false" ht="25.5" hidden="false" customHeight="true" outlineLevel="0" collapsed="false">
      <c r="A37" s="51" t="s">
        <v>158</v>
      </c>
      <c r="B37" s="51"/>
      <c r="C37" s="52" t="s">
        <v>153</v>
      </c>
      <c r="D37" s="14"/>
      <c r="E37" s="14" t="n">
        <v>927.1</v>
      </c>
      <c r="F37" s="14"/>
    </row>
    <row r="38" customFormat="false" ht="0.75" hidden="false" customHeight="true" outlineLevel="0" collapsed="false"/>
    <row r="39" customFormat="false" ht="25.5" hidden="false" customHeight="true" outlineLevel="0" collapsed="false">
      <c r="A39" s="51" t="s">
        <v>159</v>
      </c>
      <c r="B39" s="51"/>
      <c r="C39" s="52" t="s">
        <v>160</v>
      </c>
      <c r="D39" s="14" t="n">
        <v>660</v>
      </c>
      <c r="E39" s="14" t="n">
        <v>247.8</v>
      </c>
      <c r="F39" s="14" t="n">
        <v>37.55</v>
      </c>
    </row>
    <row r="40" customFormat="false" ht="25.5" hidden="false" customHeight="true" outlineLevel="0" collapsed="false">
      <c r="A40" s="51" t="s">
        <v>163</v>
      </c>
      <c r="B40" s="51"/>
      <c r="C40" s="52" t="s">
        <v>164</v>
      </c>
      <c r="D40" s="14"/>
      <c r="E40" s="14" t="n">
        <v>247.8</v>
      </c>
      <c r="F40" s="14"/>
    </row>
    <row r="41" customFormat="false" ht="25.5" hidden="false" customHeight="true" outlineLevel="0" collapsed="false">
      <c r="A41" s="51" t="s">
        <v>245</v>
      </c>
      <c r="B41" s="51"/>
      <c r="C41" s="52" t="s">
        <v>246</v>
      </c>
      <c r="D41" s="14"/>
      <c r="E41" s="14" t="n">
        <v>0</v>
      </c>
      <c r="F41" s="14"/>
    </row>
    <row r="42" customFormat="false" ht="0.75" hidden="false" customHeight="true" outlineLevel="0" collapsed="false"/>
    <row r="43" customFormat="false" ht="25.5" hidden="false" customHeight="true" outlineLevel="0" collapsed="false">
      <c r="A43" s="51" t="s">
        <v>173</v>
      </c>
      <c r="B43" s="51"/>
      <c r="C43" s="52" t="s">
        <v>174</v>
      </c>
      <c r="D43" s="14" t="n">
        <v>0</v>
      </c>
      <c r="E43" s="14" t="n">
        <v>0</v>
      </c>
      <c r="F43" s="14" t="n">
        <v>0</v>
      </c>
    </row>
    <row r="44" customFormat="false" ht="25.5" hidden="false" customHeight="true" outlineLevel="0" collapsed="false">
      <c r="A44" s="45" t="s">
        <v>247</v>
      </c>
      <c r="B44" s="45"/>
      <c r="C44" s="49" t="s">
        <v>248</v>
      </c>
      <c r="D44" s="44" t="n">
        <v>5000</v>
      </c>
      <c r="E44" s="44" t="n">
        <v>39233.17</v>
      </c>
      <c r="F44" s="44" t="n">
        <v>784.66</v>
      </c>
    </row>
    <row r="45" customFormat="false" ht="25.5" hidden="false" customHeight="true" outlineLevel="0" collapsed="false">
      <c r="A45" s="46" t="s">
        <v>242</v>
      </c>
      <c r="B45" s="46"/>
      <c r="C45" s="50" t="s">
        <v>204</v>
      </c>
      <c r="D45" s="47" t="n">
        <v>5000</v>
      </c>
      <c r="E45" s="47" t="n">
        <v>39233.17</v>
      </c>
      <c r="F45" s="47" t="n">
        <v>784.66</v>
      </c>
    </row>
    <row r="46" customFormat="false" ht="25.5" hidden="false" customHeight="true" outlineLevel="0" collapsed="false">
      <c r="A46" s="51" t="s">
        <v>173</v>
      </c>
      <c r="B46" s="51"/>
      <c r="C46" s="52" t="s">
        <v>174</v>
      </c>
      <c r="D46" s="14" t="n">
        <v>0</v>
      </c>
      <c r="E46" s="14" t="n">
        <v>3233.17</v>
      </c>
      <c r="F46" s="14" t="n">
        <v>0</v>
      </c>
    </row>
    <row r="47" customFormat="false" ht="25.5" hidden="false" customHeight="true" outlineLevel="0" collapsed="false">
      <c r="A47" s="51" t="s">
        <v>181</v>
      </c>
      <c r="B47" s="51"/>
      <c r="C47" s="52" t="s">
        <v>182</v>
      </c>
      <c r="D47" s="14"/>
      <c r="E47" s="14" t="n">
        <v>3233.17</v>
      </c>
      <c r="F47" s="14"/>
    </row>
    <row r="48" customFormat="false" ht="25.5" hidden="false" customHeight="true" outlineLevel="0" collapsed="false">
      <c r="A48" s="51" t="s">
        <v>186</v>
      </c>
      <c r="B48" s="51"/>
      <c r="C48" s="52" t="s">
        <v>187</v>
      </c>
      <c r="D48" s="14" t="n">
        <v>5000</v>
      </c>
      <c r="E48" s="14" t="n">
        <v>36000</v>
      </c>
      <c r="F48" s="14" t="n">
        <v>720</v>
      </c>
    </row>
    <row r="49" customFormat="false" ht="25.5" hidden="false" customHeight="true" outlineLevel="0" collapsed="false">
      <c r="A49" s="51" t="s">
        <v>190</v>
      </c>
      <c r="B49" s="51"/>
      <c r="C49" s="52" t="s">
        <v>189</v>
      </c>
      <c r="D49" s="14"/>
      <c r="E49" s="14" t="n">
        <v>36000</v>
      </c>
      <c r="F49" s="14"/>
    </row>
    <row r="50" customFormat="false" ht="0.75" hidden="false" customHeight="true" outlineLevel="0" collapsed="false"/>
    <row r="51" customFormat="false" ht="25.5" hidden="false" customHeight="true" outlineLevel="0" collapsed="false">
      <c r="A51" s="45" t="s">
        <v>229</v>
      </c>
      <c r="B51" s="45"/>
      <c r="C51" s="49" t="s">
        <v>230</v>
      </c>
      <c r="D51" s="44" t="n">
        <v>1386551</v>
      </c>
      <c r="E51" s="44" t="n">
        <v>715381.43</v>
      </c>
      <c r="F51" s="44" t="n">
        <v>51.59</v>
      </c>
    </row>
    <row r="52" customFormat="false" ht="25.5" hidden="false" customHeight="true" outlineLevel="0" collapsed="false">
      <c r="A52" s="45" t="s">
        <v>249</v>
      </c>
      <c r="B52" s="45"/>
      <c r="C52" s="49" t="s">
        <v>199</v>
      </c>
      <c r="D52" s="44" t="n">
        <v>1605</v>
      </c>
      <c r="E52" s="44" t="n">
        <v>0</v>
      </c>
      <c r="F52" s="44" t="n">
        <v>0</v>
      </c>
    </row>
    <row r="53" customFormat="false" ht="25.5" hidden="false" customHeight="true" outlineLevel="0" collapsed="false">
      <c r="A53" s="45" t="s">
        <v>237</v>
      </c>
      <c r="B53" s="45"/>
      <c r="C53" s="49" t="s">
        <v>201</v>
      </c>
      <c r="D53" s="44" t="n">
        <v>9000</v>
      </c>
      <c r="E53" s="44" t="n">
        <v>1461.52</v>
      </c>
      <c r="F53" s="44" t="n">
        <v>16.24</v>
      </c>
    </row>
    <row r="54" customFormat="false" ht="25.5" hidden="false" customHeight="true" outlineLevel="0" collapsed="false">
      <c r="A54" s="45" t="s">
        <v>250</v>
      </c>
      <c r="B54" s="45"/>
      <c r="C54" s="49" t="s">
        <v>206</v>
      </c>
      <c r="D54" s="44" t="n">
        <v>72806</v>
      </c>
      <c r="E54" s="44" t="n">
        <v>0</v>
      </c>
      <c r="F54" s="44" t="n">
        <v>0</v>
      </c>
    </row>
    <row r="55" customFormat="false" ht="25.5" hidden="false" customHeight="true" outlineLevel="0" collapsed="false">
      <c r="A55" s="45" t="s">
        <v>250</v>
      </c>
      <c r="B55" s="45"/>
      <c r="C55" s="49" t="s">
        <v>206</v>
      </c>
      <c r="D55" s="44" t="n">
        <v>1302640</v>
      </c>
      <c r="E55" s="44" t="n">
        <v>711449.91</v>
      </c>
      <c r="F55" s="44" t="n">
        <v>54.62</v>
      </c>
    </row>
    <row r="56" customFormat="false" ht="25.5" hidden="false" customHeight="true" outlineLevel="0" collapsed="false">
      <c r="A56" s="45" t="s">
        <v>250</v>
      </c>
      <c r="B56" s="45"/>
      <c r="C56" s="49" t="s">
        <v>206</v>
      </c>
      <c r="D56" s="44" t="n">
        <v>0</v>
      </c>
      <c r="E56" s="44" t="n">
        <v>1450</v>
      </c>
      <c r="F56" s="44" t="n">
        <v>0</v>
      </c>
    </row>
    <row r="57" customFormat="false" ht="25.5" hidden="false" customHeight="true" outlineLevel="0" collapsed="false">
      <c r="A57" s="45" t="s">
        <v>251</v>
      </c>
      <c r="B57" s="45"/>
      <c r="C57" s="49" t="s">
        <v>211</v>
      </c>
      <c r="D57" s="44" t="n">
        <v>500</v>
      </c>
      <c r="E57" s="44" t="n">
        <v>1020</v>
      </c>
      <c r="F57" s="44" t="n">
        <v>204</v>
      </c>
    </row>
    <row r="58" customFormat="false" ht="25.5" hidden="false" customHeight="true" outlineLevel="0" collapsed="false">
      <c r="A58" s="45" t="s">
        <v>238</v>
      </c>
      <c r="B58" s="45"/>
      <c r="C58" s="49" t="s">
        <v>239</v>
      </c>
      <c r="D58" s="44" t="n">
        <v>1386551</v>
      </c>
      <c r="E58" s="44" t="n">
        <v>715381.43</v>
      </c>
      <c r="F58" s="44" t="n">
        <v>51.59</v>
      </c>
    </row>
    <row r="59" customFormat="false" ht="25.5" hidden="false" customHeight="true" outlineLevel="0" collapsed="false">
      <c r="A59" s="45" t="s">
        <v>252</v>
      </c>
      <c r="B59" s="45"/>
      <c r="C59" s="49" t="s">
        <v>253</v>
      </c>
      <c r="D59" s="44" t="n">
        <v>1386551</v>
      </c>
      <c r="E59" s="44" t="n">
        <v>715381.43</v>
      </c>
      <c r="F59" s="44" t="n">
        <v>51.59</v>
      </c>
    </row>
    <row r="60" customFormat="false" ht="25.5" hidden="false" customHeight="true" outlineLevel="0" collapsed="false">
      <c r="A60" s="46" t="s">
        <v>254</v>
      </c>
      <c r="B60" s="46"/>
      <c r="C60" s="50" t="s">
        <v>200</v>
      </c>
      <c r="D60" s="47" t="n">
        <v>1605</v>
      </c>
      <c r="E60" s="47" t="n">
        <v>0</v>
      </c>
      <c r="F60" s="47" t="n">
        <v>0</v>
      </c>
    </row>
    <row r="61" customFormat="false" ht="25.5" hidden="false" customHeight="true" outlineLevel="0" collapsed="false">
      <c r="A61" s="51" t="s">
        <v>109</v>
      </c>
      <c r="B61" s="51"/>
      <c r="C61" s="52" t="s">
        <v>110</v>
      </c>
      <c r="D61" s="14" t="n">
        <v>1605</v>
      </c>
      <c r="E61" s="14" t="n">
        <v>0</v>
      </c>
      <c r="F61" s="14" t="n">
        <v>0</v>
      </c>
    </row>
    <row r="62" customFormat="false" ht="25.5" hidden="false" customHeight="true" outlineLevel="0" collapsed="false">
      <c r="A62" s="51" t="s">
        <v>131</v>
      </c>
      <c r="B62" s="51"/>
      <c r="C62" s="52" t="s">
        <v>132</v>
      </c>
      <c r="D62" s="14"/>
      <c r="E62" s="14" t="n">
        <v>0</v>
      </c>
      <c r="F62" s="14"/>
    </row>
    <row r="63" customFormat="false" ht="0.75" hidden="false" customHeight="true" outlineLevel="0" collapsed="false"/>
    <row r="64" customFormat="false" ht="25.5" hidden="false" customHeight="true" outlineLevel="0" collapsed="false">
      <c r="A64" s="46" t="s">
        <v>255</v>
      </c>
      <c r="B64" s="46"/>
      <c r="C64" s="50" t="s">
        <v>201</v>
      </c>
      <c r="D64" s="47" t="n">
        <v>9000</v>
      </c>
      <c r="E64" s="47" t="n">
        <v>1461.52</v>
      </c>
      <c r="F64" s="47" t="n">
        <v>16.24</v>
      </c>
    </row>
    <row r="65" customFormat="false" ht="25.5" hidden="false" customHeight="true" outlineLevel="0" collapsed="false">
      <c r="A65" s="51" t="s">
        <v>109</v>
      </c>
      <c r="B65" s="51"/>
      <c r="C65" s="52" t="s">
        <v>110</v>
      </c>
      <c r="D65" s="14" t="n">
        <v>9000</v>
      </c>
      <c r="E65" s="14" t="n">
        <v>1352.02</v>
      </c>
      <c r="F65" s="14" t="n">
        <v>15.02</v>
      </c>
    </row>
    <row r="66" customFormat="false" ht="25.5" hidden="false" customHeight="true" outlineLevel="0" collapsed="false">
      <c r="A66" s="51" t="s">
        <v>123</v>
      </c>
      <c r="B66" s="51"/>
      <c r="C66" s="52" t="s">
        <v>124</v>
      </c>
      <c r="D66" s="14"/>
      <c r="E66" s="14" t="n">
        <v>118.84</v>
      </c>
      <c r="F66" s="14"/>
    </row>
    <row r="67" customFormat="false" ht="25.5" hidden="false" customHeight="true" outlineLevel="0" collapsed="false">
      <c r="A67" s="51" t="s">
        <v>125</v>
      </c>
      <c r="B67" s="51"/>
      <c r="C67" s="52" t="s">
        <v>126</v>
      </c>
      <c r="D67" s="14"/>
      <c r="E67" s="14" t="n">
        <v>232.07</v>
      </c>
      <c r="F67" s="14"/>
    </row>
    <row r="68" customFormat="false" ht="0.75" hidden="false" customHeight="true" outlineLevel="0" collapsed="false"/>
    <row r="69" customFormat="false" ht="25.5" hidden="false" customHeight="true" outlineLevel="0" collapsed="false">
      <c r="A69" s="51" t="s">
        <v>127</v>
      </c>
      <c r="B69" s="51"/>
      <c r="C69" s="52" t="s">
        <v>128</v>
      </c>
      <c r="D69" s="14"/>
      <c r="E69" s="14" t="n">
        <v>254.54</v>
      </c>
      <c r="F69" s="14"/>
    </row>
    <row r="70" customFormat="false" ht="25.5" hidden="false" customHeight="true" outlineLevel="0" collapsed="false">
      <c r="A70" s="51" t="s">
        <v>131</v>
      </c>
      <c r="B70" s="51"/>
      <c r="C70" s="52" t="s">
        <v>132</v>
      </c>
      <c r="D70" s="14"/>
      <c r="E70" s="14" t="n">
        <v>0</v>
      </c>
      <c r="F70" s="14"/>
    </row>
    <row r="71" customFormat="false" ht="0.75" hidden="false" customHeight="true" outlineLevel="0" collapsed="false"/>
    <row r="72" customFormat="false" ht="25.5" hidden="false" customHeight="true" outlineLevel="0" collapsed="false">
      <c r="A72" s="51" t="s">
        <v>139</v>
      </c>
      <c r="B72" s="51"/>
      <c r="C72" s="52" t="s">
        <v>140</v>
      </c>
      <c r="D72" s="14"/>
      <c r="E72" s="14" t="n">
        <v>174.89</v>
      </c>
      <c r="F72" s="14"/>
    </row>
    <row r="73" customFormat="false" ht="25.5" hidden="false" customHeight="true" outlineLevel="0" collapsed="false">
      <c r="A73" s="51" t="s">
        <v>147</v>
      </c>
      <c r="B73" s="51"/>
      <c r="C73" s="52" t="s">
        <v>148</v>
      </c>
      <c r="D73" s="14"/>
      <c r="E73" s="14" t="n">
        <v>545.68</v>
      </c>
      <c r="F73" s="14"/>
    </row>
    <row r="74" customFormat="false" ht="0.75" hidden="false" customHeight="true" outlineLevel="0" collapsed="false"/>
    <row r="75" customFormat="false" ht="25.5" hidden="false" customHeight="true" outlineLevel="0" collapsed="false">
      <c r="A75" s="51" t="s">
        <v>158</v>
      </c>
      <c r="B75" s="51"/>
      <c r="C75" s="52" t="s">
        <v>153</v>
      </c>
      <c r="D75" s="14"/>
      <c r="E75" s="14" t="n">
        <v>26</v>
      </c>
      <c r="F75" s="14"/>
    </row>
    <row r="76" customFormat="false" ht="0.75" hidden="false" customHeight="true" outlineLevel="0" collapsed="false"/>
    <row r="77" customFormat="false" ht="25.5" hidden="false" customHeight="true" outlineLevel="0" collapsed="false">
      <c r="A77" s="51" t="s">
        <v>173</v>
      </c>
      <c r="B77" s="51"/>
      <c r="C77" s="52" t="s">
        <v>174</v>
      </c>
      <c r="D77" s="14" t="n">
        <v>0</v>
      </c>
      <c r="E77" s="14" t="n">
        <v>109.5</v>
      </c>
      <c r="F77" s="14" t="n">
        <v>0</v>
      </c>
    </row>
    <row r="78" customFormat="false" ht="25.5" hidden="false" customHeight="true" outlineLevel="0" collapsed="false">
      <c r="A78" s="51" t="s">
        <v>177</v>
      </c>
      <c r="B78" s="51"/>
      <c r="C78" s="52" t="s">
        <v>178</v>
      </c>
      <c r="D78" s="14"/>
      <c r="E78" s="14" t="n">
        <v>109.5</v>
      </c>
      <c r="F78" s="14"/>
    </row>
    <row r="79" customFormat="false" ht="25.5" hidden="false" customHeight="true" outlineLevel="0" collapsed="false">
      <c r="A79" s="46" t="s">
        <v>256</v>
      </c>
      <c r="B79" s="46"/>
      <c r="C79" s="50" t="s">
        <v>208</v>
      </c>
      <c r="D79" s="47" t="n">
        <v>72806</v>
      </c>
      <c r="E79" s="47" t="n">
        <v>0</v>
      </c>
      <c r="F79" s="47" t="n">
        <v>0</v>
      </c>
    </row>
    <row r="80" customFormat="false" ht="25.5" hidden="false" customHeight="true" outlineLevel="0" collapsed="false">
      <c r="A80" s="51" t="s">
        <v>186</v>
      </c>
      <c r="B80" s="51"/>
      <c r="C80" s="52" t="s">
        <v>187</v>
      </c>
      <c r="D80" s="14" t="n">
        <v>72806</v>
      </c>
      <c r="E80" s="14" t="n">
        <v>0</v>
      </c>
      <c r="F80" s="14" t="n">
        <v>0</v>
      </c>
    </row>
    <row r="81" customFormat="false" ht="25.5" hidden="false" customHeight="true" outlineLevel="0" collapsed="false">
      <c r="A81" s="51" t="s">
        <v>190</v>
      </c>
      <c r="B81" s="51"/>
      <c r="C81" s="52" t="s">
        <v>189</v>
      </c>
      <c r="D81" s="14"/>
      <c r="E81" s="14" t="n">
        <v>0</v>
      </c>
      <c r="F81" s="14"/>
    </row>
    <row r="82" customFormat="false" ht="0.75" hidden="false" customHeight="true" outlineLevel="0" collapsed="false"/>
    <row r="83" customFormat="false" ht="25.5" hidden="false" customHeight="true" outlineLevel="0" collapsed="false">
      <c r="A83" s="46" t="s">
        <v>257</v>
      </c>
      <c r="B83" s="46"/>
      <c r="C83" s="50" t="s">
        <v>210</v>
      </c>
      <c r="D83" s="47" t="n">
        <v>1302640</v>
      </c>
      <c r="E83" s="47" t="n">
        <v>711449.91</v>
      </c>
      <c r="F83" s="47" t="n">
        <v>54.62</v>
      </c>
    </row>
    <row r="84" customFormat="false" ht="25.5" hidden="false" customHeight="true" outlineLevel="0" collapsed="false">
      <c r="A84" s="51" t="s">
        <v>92</v>
      </c>
      <c r="B84" s="51"/>
      <c r="C84" s="52" t="s">
        <v>93</v>
      </c>
      <c r="D84" s="14" t="n">
        <v>1208951</v>
      </c>
      <c r="E84" s="14" t="n">
        <v>651268.46</v>
      </c>
      <c r="F84" s="14" t="n">
        <v>53.87</v>
      </c>
    </row>
    <row r="85" customFormat="false" ht="25.5" hidden="false" customHeight="true" outlineLevel="0" collapsed="false">
      <c r="A85" s="51" t="s">
        <v>96</v>
      </c>
      <c r="B85" s="51"/>
      <c r="C85" s="52" t="s">
        <v>97</v>
      </c>
      <c r="D85" s="14"/>
      <c r="E85" s="14" t="n">
        <v>521508.5</v>
      </c>
      <c r="F85" s="14"/>
    </row>
    <row r="86" customFormat="false" ht="25.5" hidden="false" customHeight="true" outlineLevel="0" collapsed="false">
      <c r="A86" s="51" t="s">
        <v>98</v>
      </c>
      <c r="B86" s="51"/>
      <c r="C86" s="52" t="s">
        <v>99</v>
      </c>
      <c r="D86" s="14"/>
      <c r="E86" s="14" t="n">
        <v>17453.81</v>
      </c>
      <c r="F86" s="14"/>
    </row>
    <row r="87" customFormat="false" ht="0.75" hidden="false" customHeight="true" outlineLevel="0" collapsed="false"/>
    <row r="88" customFormat="false" ht="25.5" hidden="false" customHeight="true" outlineLevel="0" collapsed="false">
      <c r="A88" s="51" t="s">
        <v>100</v>
      </c>
      <c r="B88" s="51"/>
      <c r="C88" s="52" t="s">
        <v>101</v>
      </c>
      <c r="D88" s="14"/>
      <c r="E88" s="14" t="n">
        <v>3186.62</v>
      </c>
      <c r="F88" s="14"/>
    </row>
    <row r="89" customFormat="false" ht="25.5" hidden="false" customHeight="true" outlineLevel="0" collapsed="false">
      <c r="A89" s="51" t="s">
        <v>104</v>
      </c>
      <c r="B89" s="51"/>
      <c r="C89" s="52" t="s">
        <v>103</v>
      </c>
      <c r="D89" s="14"/>
      <c r="E89" s="14" t="n">
        <v>19461.17</v>
      </c>
      <c r="F89" s="14"/>
    </row>
    <row r="90" customFormat="false" ht="0.75" hidden="false" customHeight="true" outlineLevel="0" collapsed="false"/>
    <row r="91" customFormat="false" ht="25.5" hidden="false" customHeight="true" outlineLevel="0" collapsed="false">
      <c r="A91" s="51" t="s">
        <v>107</v>
      </c>
      <c r="B91" s="51"/>
      <c r="C91" s="52" t="s">
        <v>108</v>
      </c>
      <c r="D91" s="14"/>
      <c r="E91" s="14" t="n">
        <v>89658.36</v>
      </c>
      <c r="F91" s="14"/>
    </row>
    <row r="92" customFormat="false" ht="26.25" hidden="false" customHeight="true" outlineLevel="0" collapsed="false">
      <c r="A92" s="51" t="s">
        <v>109</v>
      </c>
      <c r="B92" s="51"/>
      <c r="C92" s="52" t="s">
        <v>110</v>
      </c>
      <c r="D92" s="14" t="n">
        <v>81689</v>
      </c>
      <c r="E92" s="14" t="n">
        <v>59200.73</v>
      </c>
      <c r="F92" s="14" t="n">
        <v>72.47</v>
      </c>
    </row>
    <row r="93" customFormat="false" ht="25.5" hidden="false" customHeight="true" outlineLevel="0" collapsed="false">
      <c r="A93" s="51" t="s">
        <v>113</v>
      </c>
      <c r="B93" s="51"/>
      <c r="C93" s="52" t="s">
        <v>114</v>
      </c>
      <c r="D93" s="14"/>
      <c r="E93" s="14" t="n">
        <v>124.2</v>
      </c>
      <c r="F93" s="14"/>
    </row>
    <row r="94" customFormat="false" ht="25.5" hidden="false" customHeight="true" outlineLevel="0" collapsed="false">
      <c r="A94" s="51" t="s">
        <v>115</v>
      </c>
      <c r="B94" s="51"/>
      <c r="C94" s="52" t="s">
        <v>116</v>
      </c>
      <c r="D94" s="14"/>
      <c r="E94" s="14" t="n">
        <v>18886.84</v>
      </c>
      <c r="F94" s="14"/>
    </row>
    <row r="95" customFormat="false" ht="0.75" hidden="false" customHeight="true" outlineLevel="0" collapsed="false"/>
    <row r="96" customFormat="false" ht="25.5" hidden="false" customHeight="true" outlineLevel="0" collapsed="false">
      <c r="A96" s="51" t="s">
        <v>119</v>
      </c>
      <c r="B96" s="51"/>
      <c r="C96" s="52" t="s">
        <v>120</v>
      </c>
      <c r="D96" s="14"/>
      <c r="E96" s="14" t="n">
        <v>116</v>
      </c>
      <c r="F96" s="14"/>
    </row>
    <row r="97" customFormat="false" ht="25.5" hidden="false" customHeight="true" outlineLevel="0" collapsed="false">
      <c r="A97" s="51" t="s">
        <v>123</v>
      </c>
      <c r="B97" s="51"/>
      <c r="C97" s="52" t="s">
        <v>124</v>
      </c>
      <c r="D97" s="14"/>
      <c r="E97" s="14" t="n">
        <v>846.91</v>
      </c>
      <c r="F97" s="14"/>
    </row>
    <row r="98" customFormat="false" ht="0.75" hidden="false" customHeight="true" outlineLevel="0" collapsed="false"/>
    <row r="99" customFormat="false" ht="25.5" hidden="false" customHeight="true" outlineLevel="0" collapsed="false">
      <c r="A99" s="51" t="s">
        <v>125</v>
      </c>
      <c r="B99" s="51"/>
      <c r="C99" s="52" t="s">
        <v>126</v>
      </c>
      <c r="D99" s="14"/>
      <c r="E99" s="14" t="n">
        <v>21844.5</v>
      </c>
      <c r="F99" s="14"/>
    </row>
    <row r="100" customFormat="false" ht="25.5" hidden="false" customHeight="true" outlineLevel="0" collapsed="false">
      <c r="A100" s="51" t="s">
        <v>131</v>
      </c>
      <c r="B100" s="51"/>
      <c r="C100" s="52" t="s">
        <v>132</v>
      </c>
      <c r="D100" s="14"/>
      <c r="E100" s="14" t="n">
        <v>353.09</v>
      </c>
      <c r="F100" s="14"/>
    </row>
    <row r="101" customFormat="false" ht="0.75" hidden="false" customHeight="true" outlineLevel="0" collapsed="false"/>
    <row r="102" customFormat="false" ht="25.5" hidden="false" customHeight="true" outlineLevel="0" collapsed="false">
      <c r="A102" s="51" t="s">
        <v>137</v>
      </c>
      <c r="B102" s="51"/>
      <c r="C102" s="52" t="s">
        <v>138</v>
      </c>
      <c r="D102" s="14"/>
      <c r="E102" s="14" t="n">
        <v>12424.65</v>
      </c>
      <c r="F102" s="14"/>
    </row>
    <row r="103" customFormat="false" ht="25.5" hidden="false" customHeight="true" outlineLevel="0" collapsed="false">
      <c r="A103" s="51" t="s">
        <v>147</v>
      </c>
      <c r="B103" s="51"/>
      <c r="C103" s="52" t="s">
        <v>148</v>
      </c>
      <c r="D103" s="14"/>
      <c r="E103" s="14" t="n">
        <v>1400</v>
      </c>
      <c r="F103" s="14"/>
    </row>
    <row r="104" customFormat="false" ht="0.75" hidden="false" customHeight="true" outlineLevel="0" collapsed="false"/>
    <row r="105" customFormat="false" ht="25.5" hidden="false" customHeight="true" outlineLevel="0" collapsed="false">
      <c r="A105" s="51" t="s">
        <v>156</v>
      </c>
      <c r="B105" s="51"/>
      <c r="C105" s="52" t="s">
        <v>157</v>
      </c>
      <c r="D105" s="14"/>
      <c r="E105" s="14" t="n">
        <v>1332</v>
      </c>
      <c r="F105" s="14"/>
    </row>
    <row r="106" customFormat="false" ht="0.75" hidden="false" customHeight="true" outlineLevel="0" collapsed="false"/>
    <row r="107" customFormat="false" ht="25.5" hidden="false" customHeight="true" outlineLevel="0" collapsed="false">
      <c r="A107" s="51" t="s">
        <v>158</v>
      </c>
      <c r="B107" s="51"/>
      <c r="C107" s="52" t="s">
        <v>153</v>
      </c>
      <c r="D107" s="14"/>
      <c r="E107" s="14" t="n">
        <v>1872.54</v>
      </c>
      <c r="F107" s="14"/>
    </row>
    <row r="108" customFormat="false" ht="25.5" hidden="false" customHeight="true" outlineLevel="0" collapsed="false">
      <c r="A108" s="51" t="s">
        <v>165</v>
      </c>
      <c r="B108" s="51"/>
      <c r="C108" s="52" t="s">
        <v>166</v>
      </c>
      <c r="D108" s="14" t="n">
        <v>10000</v>
      </c>
      <c r="E108" s="14" t="n">
        <v>396.72</v>
      </c>
      <c r="F108" s="14" t="n">
        <v>3.97</v>
      </c>
    </row>
    <row r="109" customFormat="false" ht="25.5" hidden="false" customHeight="true" outlineLevel="0" collapsed="false">
      <c r="A109" s="51" t="s">
        <v>169</v>
      </c>
      <c r="B109" s="51"/>
      <c r="C109" s="52" t="s">
        <v>170</v>
      </c>
      <c r="D109" s="14"/>
      <c r="E109" s="14" t="n">
        <v>396.72</v>
      </c>
      <c r="F109" s="14"/>
    </row>
    <row r="110" customFormat="false" ht="0.75" hidden="false" customHeight="true" outlineLevel="0" collapsed="false"/>
    <row r="111" customFormat="false" ht="25.5" hidden="false" customHeight="true" outlineLevel="0" collapsed="false">
      <c r="A111" s="51" t="s">
        <v>173</v>
      </c>
      <c r="B111" s="51"/>
      <c r="C111" s="52" t="s">
        <v>174</v>
      </c>
      <c r="D111" s="14" t="n">
        <v>2000</v>
      </c>
      <c r="E111" s="14" t="n">
        <v>584</v>
      </c>
      <c r="F111" s="14" t="n">
        <v>29.2</v>
      </c>
    </row>
    <row r="112" customFormat="false" ht="25.5" hidden="false" customHeight="true" outlineLevel="0" collapsed="false">
      <c r="A112" s="51" t="s">
        <v>177</v>
      </c>
      <c r="B112" s="51"/>
      <c r="C112" s="52" t="s">
        <v>178</v>
      </c>
      <c r="D112" s="14"/>
      <c r="E112" s="14" t="n">
        <v>584</v>
      </c>
      <c r="F112" s="14"/>
    </row>
    <row r="113" customFormat="false" ht="25.5" hidden="false" customHeight="true" outlineLevel="0" collapsed="false">
      <c r="A113" s="51" t="s">
        <v>184</v>
      </c>
      <c r="B113" s="51"/>
      <c r="C113" s="52" t="s">
        <v>185</v>
      </c>
      <c r="D113" s="14"/>
      <c r="E113" s="14" t="n">
        <v>0</v>
      </c>
      <c r="F113" s="14"/>
    </row>
    <row r="114" customFormat="false" ht="0.75" hidden="false" customHeight="true" outlineLevel="0" collapsed="false"/>
    <row r="115" customFormat="false" ht="25.5" hidden="false" customHeight="true" outlineLevel="0" collapsed="false">
      <c r="A115" s="46" t="s">
        <v>257</v>
      </c>
      <c r="B115" s="46"/>
      <c r="C115" s="50" t="s">
        <v>210</v>
      </c>
      <c r="D115" s="47" t="n">
        <v>0</v>
      </c>
      <c r="E115" s="47" t="n">
        <v>1450</v>
      </c>
      <c r="F115" s="47" t="n">
        <v>0</v>
      </c>
    </row>
    <row r="116" customFormat="false" ht="25.5" hidden="false" customHeight="true" outlineLevel="0" collapsed="false">
      <c r="A116" s="51" t="s">
        <v>173</v>
      </c>
      <c r="B116" s="51"/>
      <c r="C116" s="52" t="s">
        <v>174</v>
      </c>
      <c r="D116" s="14" t="n">
        <v>0</v>
      </c>
      <c r="E116" s="14" t="n">
        <v>1450</v>
      </c>
      <c r="F116" s="14" t="n">
        <v>0</v>
      </c>
    </row>
    <row r="117" customFormat="false" ht="25.5" hidden="false" customHeight="true" outlineLevel="0" collapsed="false">
      <c r="A117" s="51" t="s">
        <v>179</v>
      </c>
      <c r="B117" s="51"/>
      <c r="C117" s="52" t="s">
        <v>180</v>
      </c>
      <c r="D117" s="14"/>
      <c r="E117" s="14" t="n">
        <v>1450</v>
      </c>
      <c r="F117" s="14"/>
    </row>
    <row r="118" customFormat="false" ht="25.5" hidden="false" customHeight="true" outlineLevel="0" collapsed="false">
      <c r="A118" s="46" t="s">
        <v>258</v>
      </c>
      <c r="B118" s="46"/>
      <c r="C118" s="50" t="s">
        <v>213</v>
      </c>
      <c r="D118" s="47" t="n">
        <v>500</v>
      </c>
      <c r="E118" s="47" t="n">
        <v>1020</v>
      </c>
      <c r="F118" s="47" t="n">
        <v>204</v>
      </c>
    </row>
    <row r="119" customFormat="false" ht="25.5" hidden="false" customHeight="true" outlineLevel="0" collapsed="false">
      <c r="A119" s="51" t="s">
        <v>109</v>
      </c>
      <c r="B119" s="51"/>
      <c r="C119" s="52" t="s">
        <v>110</v>
      </c>
      <c r="D119" s="14" t="n">
        <v>500</v>
      </c>
      <c r="E119" s="14" t="n">
        <v>1020</v>
      </c>
      <c r="F119" s="14" t="n">
        <v>204</v>
      </c>
    </row>
    <row r="120" customFormat="false" ht="25.5" hidden="false" customHeight="true" outlineLevel="0" collapsed="false">
      <c r="A120" s="51" t="s">
        <v>113</v>
      </c>
      <c r="B120" s="51"/>
      <c r="C120" s="52" t="s">
        <v>114</v>
      </c>
      <c r="D120" s="14"/>
      <c r="E120" s="14" t="n">
        <v>1020</v>
      </c>
      <c r="F120" s="14"/>
    </row>
    <row r="121" customFormat="false" ht="0.75" hidden="false" customHeight="true" outlineLevel="0" collapsed="false"/>
    <row r="122" customFormat="false" ht="25.5" hidden="false" customHeight="true" outlineLevel="0" collapsed="false">
      <c r="A122" s="51" t="s">
        <v>131</v>
      </c>
      <c r="B122" s="51"/>
      <c r="C122" s="52" t="s">
        <v>132</v>
      </c>
      <c r="D122" s="14"/>
      <c r="E122" s="14" t="n">
        <v>0</v>
      </c>
      <c r="F122" s="14"/>
    </row>
    <row r="123" customFormat="false" ht="0.75" hidden="false" customHeight="true" outlineLevel="0" collapsed="false"/>
    <row r="124" customFormat="false" ht="25.5" hidden="false" customHeight="true" outlineLevel="0" collapsed="false">
      <c r="A124" s="45" t="s">
        <v>233</v>
      </c>
      <c r="B124" s="45"/>
      <c r="C124" s="49" t="s">
        <v>234</v>
      </c>
      <c r="D124" s="44" t="n">
        <v>300000</v>
      </c>
      <c r="E124" s="44" t="n">
        <v>322806.41</v>
      </c>
      <c r="F124" s="44" t="n">
        <v>107.6</v>
      </c>
    </row>
    <row r="125" customFormat="false" ht="25.5" hidden="false" customHeight="true" outlineLevel="0" collapsed="false">
      <c r="A125" s="45" t="s">
        <v>259</v>
      </c>
      <c r="B125" s="45"/>
      <c r="C125" s="49" t="s">
        <v>197</v>
      </c>
      <c r="D125" s="44" t="n">
        <v>300000</v>
      </c>
      <c r="E125" s="44" t="n">
        <v>293159.81</v>
      </c>
      <c r="F125" s="44" t="n">
        <v>97.72</v>
      </c>
    </row>
    <row r="126" customFormat="false" ht="25.5" hidden="false" customHeight="true" outlineLevel="0" collapsed="false">
      <c r="A126" s="45" t="s">
        <v>250</v>
      </c>
      <c r="B126" s="45"/>
      <c r="C126" s="49" t="s">
        <v>206</v>
      </c>
      <c r="D126" s="44" t="n">
        <v>0</v>
      </c>
      <c r="E126" s="44" t="n">
        <v>29646.6</v>
      </c>
      <c r="F126" s="44" t="n">
        <v>0</v>
      </c>
    </row>
    <row r="127" customFormat="false" ht="25.5" hidden="false" customHeight="true" outlineLevel="0" collapsed="false">
      <c r="A127" s="45" t="s">
        <v>238</v>
      </c>
      <c r="B127" s="45"/>
      <c r="C127" s="49" t="s">
        <v>260</v>
      </c>
      <c r="D127" s="44" t="n">
        <v>300000</v>
      </c>
      <c r="E127" s="44" t="n">
        <v>322806.41</v>
      </c>
      <c r="F127" s="44" t="n">
        <v>107.6</v>
      </c>
    </row>
    <row r="128" customFormat="false" ht="25.5" hidden="false" customHeight="true" outlineLevel="0" collapsed="false">
      <c r="A128" s="45" t="s">
        <v>261</v>
      </c>
      <c r="B128" s="45"/>
      <c r="C128" s="49" t="s">
        <v>262</v>
      </c>
      <c r="D128" s="44" t="n">
        <v>300000</v>
      </c>
      <c r="E128" s="44" t="n">
        <v>322806.41</v>
      </c>
      <c r="F128" s="44" t="n">
        <v>107.6</v>
      </c>
    </row>
    <row r="129" customFormat="false" ht="25.5" hidden="false" customHeight="true" outlineLevel="0" collapsed="false">
      <c r="A129" s="46" t="s">
        <v>263</v>
      </c>
      <c r="B129" s="46"/>
      <c r="C129" s="50" t="s">
        <v>197</v>
      </c>
      <c r="D129" s="47" t="n">
        <v>300000</v>
      </c>
      <c r="E129" s="47" t="n">
        <v>293159.81</v>
      </c>
      <c r="F129" s="47" t="n">
        <v>97.72</v>
      </c>
    </row>
    <row r="130" customFormat="false" ht="25.5" hidden="false" customHeight="true" outlineLevel="0" collapsed="false">
      <c r="A130" s="51" t="s">
        <v>109</v>
      </c>
      <c r="B130" s="51"/>
      <c r="C130" s="52" t="s">
        <v>110</v>
      </c>
      <c r="D130" s="14" t="n">
        <v>0</v>
      </c>
      <c r="E130" s="14" t="n">
        <v>0</v>
      </c>
      <c r="F130" s="14" t="n">
        <v>0</v>
      </c>
    </row>
    <row r="131" customFormat="false" ht="25.5" hidden="false" customHeight="true" outlineLevel="0" collapsed="false">
      <c r="A131" s="51" t="s">
        <v>186</v>
      </c>
      <c r="B131" s="51"/>
      <c r="C131" s="52" t="s">
        <v>187</v>
      </c>
      <c r="D131" s="14" t="n">
        <v>300000</v>
      </c>
      <c r="E131" s="14" t="n">
        <v>293159.81</v>
      </c>
      <c r="F131" s="14" t="n">
        <v>97.72</v>
      </c>
    </row>
    <row r="132" customFormat="false" ht="25.5" hidden="false" customHeight="true" outlineLevel="0" collapsed="false">
      <c r="A132" s="51" t="s">
        <v>190</v>
      </c>
      <c r="B132" s="51"/>
      <c r="C132" s="52" t="s">
        <v>189</v>
      </c>
      <c r="D132" s="14"/>
      <c r="E132" s="14" t="n">
        <v>293159.81</v>
      </c>
      <c r="F132" s="14"/>
    </row>
    <row r="133" customFormat="false" ht="25.5" hidden="false" customHeight="true" outlineLevel="0" collapsed="false">
      <c r="A133" s="46" t="s">
        <v>256</v>
      </c>
      <c r="B133" s="46"/>
      <c r="C133" s="50" t="s">
        <v>208</v>
      </c>
      <c r="D133" s="47" t="n">
        <v>0</v>
      </c>
      <c r="E133" s="47" t="n">
        <v>29646.6</v>
      </c>
      <c r="F133" s="47" t="n">
        <v>0</v>
      </c>
    </row>
    <row r="134" customFormat="false" ht="25.5" hidden="false" customHeight="true" outlineLevel="0" collapsed="false">
      <c r="A134" s="51" t="s">
        <v>109</v>
      </c>
      <c r="B134" s="51"/>
      <c r="C134" s="52" t="s">
        <v>110</v>
      </c>
      <c r="D134" s="14" t="n">
        <v>0</v>
      </c>
      <c r="E134" s="14" t="n">
        <v>0</v>
      </c>
      <c r="F134" s="14" t="n">
        <v>0</v>
      </c>
    </row>
    <row r="135" customFormat="false" ht="25.5" hidden="false" customHeight="true" outlineLevel="0" collapsed="false">
      <c r="A135" s="51" t="s">
        <v>186</v>
      </c>
      <c r="B135" s="51"/>
      <c r="C135" s="52" t="s">
        <v>187</v>
      </c>
      <c r="D135" s="14" t="n">
        <v>0</v>
      </c>
      <c r="E135" s="14" t="n">
        <v>29646.6</v>
      </c>
      <c r="F135" s="14" t="n">
        <v>0</v>
      </c>
    </row>
    <row r="136" customFormat="false" ht="25.5" hidden="false" customHeight="true" outlineLevel="0" collapsed="false">
      <c r="A136" s="51" t="s">
        <v>190</v>
      </c>
      <c r="B136" s="51"/>
      <c r="C136" s="52" t="s">
        <v>189</v>
      </c>
      <c r="D136" s="14"/>
      <c r="E136" s="14" t="n">
        <v>29646.6</v>
      </c>
      <c r="F136" s="14"/>
    </row>
  </sheetData>
  <mergeCells count="106">
    <mergeCell ref="B1:G1"/>
    <mergeCell ref="A3:C3"/>
    <mergeCell ref="A4:C4"/>
    <mergeCell ref="A5:C5"/>
    <mergeCell ref="A6:B6"/>
    <mergeCell ref="A7:B7"/>
    <mergeCell ref="A8:B8"/>
    <mergeCell ref="A9:B9"/>
    <mergeCell ref="A10:B10"/>
    <mergeCell ref="A11:B11"/>
    <mergeCell ref="A12:B12"/>
    <mergeCell ref="A14:B14"/>
    <mergeCell ref="A15:B15"/>
    <mergeCell ref="A17:B17"/>
    <mergeCell ref="A18:B18"/>
    <mergeCell ref="A20:B20"/>
    <mergeCell ref="A21:B21"/>
    <mergeCell ref="A23:B23"/>
    <mergeCell ref="A25:B25"/>
    <mergeCell ref="A26:B26"/>
    <mergeCell ref="A28:B28"/>
    <mergeCell ref="A29:B29"/>
    <mergeCell ref="A31:B31"/>
    <mergeCell ref="A32:B32"/>
    <mergeCell ref="A34:B34"/>
    <mergeCell ref="A35:B35"/>
    <mergeCell ref="A37:B37"/>
    <mergeCell ref="A39:B39"/>
    <mergeCell ref="A40:B40"/>
    <mergeCell ref="A41:B41"/>
    <mergeCell ref="A43:B43"/>
    <mergeCell ref="A44:B44"/>
    <mergeCell ref="A45:B45"/>
    <mergeCell ref="A46:B46"/>
    <mergeCell ref="A47:B47"/>
    <mergeCell ref="A48:B48"/>
    <mergeCell ref="A49:B49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9:B69"/>
    <mergeCell ref="A70:B70"/>
    <mergeCell ref="A72:B72"/>
    <mergeCell ref="A73:B73"/>
    <mergeCell ref="A75:B75"/>
    <mergeCell ref="A77:B77"/>
    <mergeCell ref="A78:B78"/>
    <mergeCell ref="A79:B79"/>
    <mergeCell ref="A80:B80"/>
    <mergeCell ref="A81:B81"/>
    <mergeCell ref="A83:B83"/>
    <mergeCell ref="A84:B84"/>
    <mergeCell ref="A85:B85"/>
    <mergeCell ref="A86:B86"/>
    <mergeCell ref="A88:B88"/>
    <mergeCell ref="A89:B89"/>
    <mergeCell ref="A91:B91"/>
    <mergeCell ref="A92:B92"/>
    <mergeCell ref="A93:B93"/>
    <mergeCell ref="A94:B94"/>
    <mergeCell ref="A96:B96"/>
    <mergeCell ref="A97:B97"/>
    <mergeCell ref="A99:B99"/>
    <mergeCell ref="A100:B100"/>
    <mergeCell ref="A102:B102"/>
    <mergeCell ref="A103:B103"/>
    <mergeCell ref="A105:B105"/>
    <mergeCell ref="A107:B107"/>
    <mergeCell ref="A108:B108"/>
    <mergeCell ref="A109:B109"/>
    <mergeCell ref="A111:B111"/>
    <mergeCell ref="A112:B112"/>
    <mergeCell ref="A113:B113"/>
    <mergeCell ref="A115:B115"/>
    <mergeCell ref="A116:B116"/>
    <mergeCell ref="A117:B117"/>
    <mergeCell ref="A118:B118"/>
    <mergeCell ref="A119:B119"/>
    <mergeCell ref="A120:B120"/>
    <mergeCell ref="A122:B122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4.72"/>
    <col collapsed="false" customWidth="true" hidden="false" outlineLevel="0" max="3" min="3" style="0" width="3.99"/>
    <col collapsed="false" customWidth="true" hidden="false" outlineLevel="0" max="4" min="4" style="0" width="3.44"/>
    <col collapsed="false" customWidth="true" hidden="false" outlineLevel="0" max="5" min="5" style="0" width="26.26"/>
    <col collapsed="false" customWidth="true" hidden="false" outlineLevel="0" max="6" min="6" style="0" width="0.17"/>
    <col collapsed="false" customWidth="true" hidden="false" outlineLevel="0" max="7" min="7" style="0" width="13.72"/>
    <col collapsed="false" customWidth="true" hidden="false" outlineLevel="0" max="8" min="8" style="0" width="12.26"/>
    <col collapsed="false" customWidth="true" hidden="false" outlineLevel="0" max="9" min="9" style="0" width="13.81"/>
    <col collapsed="false" customWidth="true" hidden="false" outlineLevel="0" max="10" min="10" style="0" width="19.72"/>
    <col collapsed="false" customWidth="true" hidden="false" outlineLevel="0" max="11" min="11" style="0" width="4.44"/>
    <col collapsed="false" customWidth="true" hidden="false" outlineLevel="0" max="12" min="12" style="0" width="21.53"/>
    <col collapsed="false" customWidth="true" hidden="false" outlineLevel="0" max="13" min="13" style="0" width="0.17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53" t="s">
        <v>26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" hidden="false" customHeight="true" outlineLevel="0" collapsed="false">
      <c r="A3" s="54" t="s">
        <v>26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6.75" hidden="false" customHeight="true" outlineLevel="0" collapsed="false"/>
    <row r="5" customFormat="false" ht="16.5" hidden="false" customHeight="true" outlineLevel="0" collapsed="false">
      <c r="A5" s="55" t="s">
        <v>266</v>
      </c>
      <c r="B5" s="55"/>
      <c r="C5" s="55"/>
      <c r="D5" s="55"/>
      <c r="E5" s="55"/>
      <c r="F5" s="55"/>
      <c r="G5" s="56" t="n">
        <v>1386551</v>
      </c>
      <c r="H5" s="57" t="n">
        <v>0</v>
      </c>
      <c r="I5" s="57" t="n">
        <v>626294.3</v>
      </c>
      <c r="J5" s="58"/>
      <c r="K5" s="58"/>
      <c r="L5" s="58"/>
    </row>
    <row r="6" customFormat="false" ht="32.25" hidden="false" customHeight="true" outlineLevel="0" collapsed="false">
      <c r="A6" s="59" t="s">
        <v>267</v>
      </c>
      <c r="B6" s="59" t="s">
        <v>268</v>
      </c>
      <c r="C6" s="59" t="s">
        <v>269</v>
      </c>
      <c r="D6" s="59" t="s">
        <v>270</v>
      </c>
      <c r="E6" s="59" t="s">
        <v>271</v>
      </c>
      <c r="F6" s="59" t="s">
        <v>272</v>
      </c>
      <c r="G6" s="59"/>
      <c r="H6" s="59" t="s">
        <v>273</v>
      </c>
      <c r="I6" s="59" t="s">
        <v>274</v>
      </c>
      <c r="J6" s="59" t="s">
        <v>275</v>
      </c>
      <c r="K6" s="59" t="s">
        <v>276</v>
      </c>
      <c r="L6" s="60" t="s">
        <v>277</v>
      </c>
    </row>
    <row r="7" customFormat="false" ht="30.75" hidden="false" customHeight="true" outlineLevel="0" collapsed="false">
      <c r="A7" s="61" t="s">
        <v>278</v>
      </c>
      <c r="B7" s="62" t="n">
        <v>0</v>
      </c>
      <c r="C7" s="61" t="s">
        <v>209</v>
      </c>
      <c r="D7" s="61" t="s">
        <v>279</v>
      </c>
      <c r="E7" s="63" t="s">
        <v>280</v>
      </c>
      <c r="F7" s="63" t="n">
        <v>8000</v>
      </c>
      <c r="G7" s="63"/>
      <c r="H7" s="63" t="n">
        <v>0</v>
      </c>
      <c r="I7" s="63" t="n">
        <v>1085.97</v>
      </c>
      <c r="J7" s="61" t="s">
        <v>281</v>
      </c>
      <c r="K7" s="64"/>
      <c r="L7" s="65" t="s">
        <v>282</v>
      </c>
      <c r="M7" s="65"/>
    </row>
    <row r="8" customFormat="false" ht="30.75" hidden="false" customHeight="true" outlineLevel="0" collapsed="false">
      <c r="A8" s="61" t="s">
        <v>283</v>
      </c>
      <c r="B8" s="62" t="n">
        <v>0</v>
      </c>
      <c r="C8" s="61" t="s">
        <v>209</v>
      </c>
      <c r="D8" s="61" t="s">
        <v>279</v>
      </c>
      <c r="E8" s="63" t="s">
        <v>284</v>
      </c>
      <c r="F8" s="63" t="n">
        <v>47000</v>
      </c>
      <c r="G8" s="63"/>
      <c r="H8" s="63" t="n">
        <v>0</v>
      </c>
      <c r="I8" s="63" t="n">
        <v>28701.4</v>
      </c>
      <c r="J8" s="61" t="s">
        <v>281</v>
      </c>
      <c r="K8" s="64"/>
      <c r="L8" s="65" t="s">
        <v>282</v>
      </c>
      <c r="M8" s="65"/>
    </row>
    <row r="9" customFormat="false" ht="39.75" hidden="false" customHeight="true" outlineLevel="0" collapsed="false">
      <c r="A9" s="61" t="s">
        <v>285</v>
      </c>
      <c r="B9" s="62" t="n">
        <v>0</v>
      </c>
      <c r="C9" s="61" t="s">
        <v>209</v>
      </c>
      <c r="D9" s="61" t="s">
        <v>279</v>
      </c>
      <c r="E9" s="63" t="s">
        <v>286</v>
      </c>
      <c r="F9" s="63" t="n">
        <v>1239140</v>
      </c>
      <c r="G9" s="63"/>
      <c r="H9" s="63" t="n">
        <v>0</v>
      </c>
      <c r="I9" s="63" t="n">
        <v>578882.82</v>
      </c>
      <c r="J9" s="61" t="s">
        <v>281</v>
      </c>
      <c r="K9" s="64"/>
      <c r="L9" s="65" t="s">
        <v>282</v>
      </c>
      <c r="M9" s="65"/>
    </row>
    <row r="10" customFormat="false" ht="30.75" hidden="false" customHeight="true" outlineLevel="0" collapsed="false">
      <c r="A10" s="61" t="s">
        <v>287</v>
      </c>
      <c r="B10" s="62" t="n">
        <v>0</v>
      </c>
      <c r="C10" s="61" t="s">
        <v>209</v>
      </c>
      <c r="D10" s="61" t="s">
        <v>279</v>
      </c>
      <c r="E10" s="63" t="s">
        <v>288</v>
      </c>
      <c r="F10" s="63" t="n">
        <v>2000</v>
      </c>
      <c r="G10" s="63"/>
      <c r="H10" s="63" t="n">
        <v>0</v>
      </c>
      <c r="I10" s="63" t="n">
        <v>2380.72</v>
      </c>
      <c r="J10" s="61" t="s">
        <v>281</v>
      </c>
      <c r="K10" s="64"/>
      <c r="L10" s="65" t="s">
        <v>282</v>
      </c>
      <c r="M10" s="65"/>
    </row>
    <row r="11" customFormat="false" ht="30" hidden="false" customHeight="true" outlineLevel="0" collapsed="false">
      <c r="A11" s="61" t="s">
        <v>289</v>
      </c>
      <c r="B11" s="62" t="n">
        <v>0</v>
      </c>
      <c r="C11" s="61" t="s">
        <v>209</v>
      </c>
      <c r="D11" s="61" t="s">
        <v>279</v>
      </c>
      <c r="E11" s="63" t="s">
        <v>290</v>
      </c>
      <c r="F11" s="63" t="n">
        <v>4500</v>
      </c>
      <c r="G11" s="63"/>
      <c r="H11" s="63" t="n">
        <v>0</v>
      </c>
      <c r="I11" s="63" t="n">
        <v>5000</v>
      </c>
      <c r="J11" s="61" t="s">
        <v>281</v>
      </c>
      <c r="K11" s="64"/>
      <c r="L11" s="65" t="s">
        <v>282</v>
      </c>
      <c r="M11" s="65"/>
    </row>
    <row r="12" customFormat="false" ht="30.75" hidden="false" customHeight="true" outlineLevel="0" collapsed="false">
      <c r="A12" s="61" t="s">
        <v>291</v>
      </c>
      <c r="B12" s="62" t="n">
        <v>0</v>
      </c>
      <c r="C12" s="61" t="s">
        <v>209</v>
      </c>
      <c r="D12" s="61" t="s">
        <v>279</v>
      </c>
      <c r="E12" s="63" t="s">
        <v>292</v>
      </c>
      <c r="F12" s="63" t="n">
        <v>2000</v>
      </c>
      <c r="G12" s="63"/>
      <c r="H12" s="63" t="n">
        <v>0</v>
      </c>
      <c r="I12" s="63" t="n">
        <v>1450</v>
      </c>
      <c r="J12" s="61" t="s">
        <v>281</v>
      </c>
      <c r="K12" s="64"/>
      <c r="L12" s="65" t="s">
        <v>282</v>
      </c>
      <c r="M12" s="65"/>
    </row>
    <row r="13" customFormat="false" ht="30.75" hidden="false" customHeight="true" outlineLevel="0" collapsed="false">
      <c r="A13" s="61" t="s">
        <v>293</v>
      </c>
      <c r="B13" s="62" t="n">
        <v>0</v>
      </c>
      <c r="C13" s="61" t="s">
        <v>207</v>
      </c>
      <c r="D13" s="61" t="s">
        <v>294</v>
      </c>
      <c r="E13" s="63" t="s">
        <v>295</v>
      </c>
      <c r="F13" s="63" t="n">
        <v>72806</v>
      </c>
      <c r="G13" s="63"/>
      <c r="H13" s="63" t="n">
        <v>0</v>
      </c>
      <c r="I13" s="63" t="n">
        <v>3192.47</v>
      </c>
      <c r="J13" s="61" t="s">
        <v>281</v>
      </c>
      <c r="K13" s="64"/>
      <c r="L13" s="65" t="s">
        <v>282</v>
      </c>
      <c r="M13" s="65"/>
    </row>
    <row r="14" customFormat="false" ht="17.25" hidden="false" customHeight="true" outlineLevel="0" collapsed="false">
      <c r="A14" s="61" t="s">
        <v>296</v>
      </c>
      <c r="B14" s="62" t="n">
        <v>0</v>
      </c>
      <c r="C14" s="61" t="s">
        <v>92</v>
      </c>
      <c r="D14" s="61" t="s">
        <v>94</v>
      </c>
      <c r="E14" s="63" t="s">
        <v>297</v>
      </c>
      <c r="F14" s="63" t="n">
        <v>5</v>
      </c>
      <c r="G14" s="63"/>
      <c r="H14" s="63" t="n">
        <v>0</v>
      </c>
      <c r="I14" s="63" t="n">
        <v>4.6</v>
      </c>
      <c r="J14" s="61" t="s">
        <v>281</v>
      </c>
      <c r="K14" s="64"/>
      <c r="L14" s="65" t="s">
        <v>282</v>
      </c>
      <c r="M14" s="65"/>
    </row>
    <row r="15" customFormat="false" ht="21.75" hidden="false" customHeight="true" outlineLevel="0" collapsed="false">
      <c r="A15" s="61" t="s">
        <v>298</v>
      </c>
      <c r="B15" s="62" t="n">
        <v>0</v>
      </c>
      <c r="C15" s="61" t="s">
        <v>92</v>
      </c>
      <c r="D15" s="61" t="s">
        <v>94</v>
      </c>
      <c r="E15" s="63" t="s">
        <v>299</v>
      </c>
      <c r="F15" s="63" t="n">
        <v>0</v>
      </c>
      <c r="G15" s="63"/>
      <c r="H15" s="63" t="n">
        <v>0</v>
      </c>
      <c r="I15" s="63" t="n">
        <v>0</v>
      </c>
      <c r="J15" s="61" t="s">
        <v>281</v>
      </c>
      <c r="K15" s="64"/>
      <c r="L15" s="65" t="s">
        <v>282</v>
      </c>
      <c r="M15" s="65"/>
    </row>
    <row r="16" customFormat="false" ht="21" hidden="false" customHeight="true" outlineLevel="0" collapsed="false">
      <c r="A16" s="61" t="s">
        <v>298</v>
      </c>
      <c r="B16" s="62" t="n">
        <v>0</v>
      </c>
      <c r="C16" s="61" t="s">
        <v>202</v>
      </c>
      <c r="D16" s="61" t="s">
        <v>300</v>
      </c>
      <c r="E16" s="63" t="s">
        <v>299</v>
      </c>
      <c r="F16" s="63" t="n">
        <v>2000</v>
      </c>
      <c r="G16" s="63"/>
      <c r="H16" s="63" t="n">
        <v>0</v>
      </c>
      <c r="I16" s="63" t="n">
        <v>1845</v>
      </c>
      <c r="J16" s="61" t="s">
        <v>281</v>
      </c>
      <c r="K16" s="64"/>
      <c r="L16" s="65" t="s">
        <v>282</v>
      </c>
      <c r="M16" s="65"/>
    </row>
    <row r="17" customFormat="false" ht="17.25" hidden="false" customHeight="true" outlineLevel="0" collapsed="false">
      <c r="A17" s="61" t="s">
        <v>301</v>
      </c>
      <c r="B17" s="62" t="n">
        <v>0</v>
      </c>
      <c r="C17" s="61" t="s">
        <v>202</v>
      </c>
      <c r="D17" s="61" t="s">
        <v>300</v>
      </c>
      <c r="E17" s="63" t="s">
        <v>68</v>
      </c>
      <c r="F17" s="63" t="n">
        <v>7000</v>
      </c>
      <c r="G17" s="63"/>
      <c r="H17" s="63" t="n">
        <v>0</v>
      </c>
      <c r="I17" s="63" t="n">
        <v>690</v>
      </c>
      <c r="J17" s="61" t="s">
        <v>281</v>
      </c>
      <c r="K17" s="64"/>
      <c r="L17" s="65" t="s">
        <v>282</v>
      </c>
      <c r="M17" s="65"/>
    </row>
    <row r="18" customFormat="false" ht="21.75" hidden="false" customHeight="true" outlineLevel="0" collapsed="false">
      <c r="A18" s="61" t="s">
        <v>302</v>
      </c>
      <c r="B18" s="62" t="n">
        <v>0</v>
      </c>
      <c r="C18" s="61" t="s">
        <v>92</v>
      </c>
      <c r="D18" s="61" t="s">
        <v>94</v>
      </c>
      <c r="E18" s="63" t="s">
        <v>303</v>
      </c>
      <c r="F18" s="63" t="n">
        <v>0</v>
      </c>
      <c r="G18" s="63"/>
      <c r="H18" s="63" t="n">
        <v>0</v>
      </c>
      <c r="I18" s="63" t="n">
        <v>346.12</v>
      </c>
      <c r="J18" s="61" t="s">
        <v>281</v>
      </c>
      <c r="K18" s="64"/>
      <c r="L18" s="65" t="s">
        <v>282</v>
      </c>
      <c r="M18" s="65"/>
    </row>
    <row r="19" customFormat="false" ht="21" hidden="false" customHeight="true" outlineLevel="0" collapsed="false">
      <c r="A19" s="61" t="s">
        <v>302</v>
      </c>
      <c r="B19" s="62" t="n">
        <v>0</v>
      </c>
      <c r="C19" s="61" t="s">
        <v>202</v>
      </c>
      <c r="D19" s="61" t="s">
        <v>300</v>
      </c>
      <c r="E19" s="63" t="s">
        <v>303</v>
      </c>
      <c r="F19" s="63" t="n">
        <v>0</v>
      </c>
      <c r="G19" s="63"/>
      <c r="H19" s="63" t="n">
        <v>0</v>
      </c>
      <c r="I19" s="63" t="n">
        <v>110</v>
      </c>
      <c r="J19" s="61" t="s">
        <v>281</v>
      </c>
      <c r="K19" s="64"/>
      <c r="L19" s="65" t="s">
        <v>282</v>
      </c>
      <c r="M19" s="65"/>
    </row>
    <row r="20" customFormat="false" ht="17.25" hidden="false" customHeight="true" outlineLevel="0" collapsed="false">
      <c r="A20" s="61" t="s">
        <v>304</v>
      </c>
      <c r="B20" s="62" t="n">
        <v>0</v>
      </c>
      <c r="C20" s="61" t="s">
        <v>92</v>
      </c>
      <c r="D20" s="61" t="s">
        <v>94</v>
      </c>
      <c r="E20" s="63" t="s">
        <v>305</v>
      </c>
      <c r="F20" s="63" t="n">
        <v>0</v>
      </c>
      <c r="G20" s="63"/>
      <c r="H20" s="63" t="n">
        <v>0</v>
      </c>
      <c r="I20" s="63" t="n">
        <v>7.4</v>
      </c>
      <c r="J20" s="61" t="s">
        <v>281</v>
      </c>
      <c r="K20" s="64"/>
      <c r="L20" s="65" t="s">
        <v>282</v>
      </c>
      <c r="M20" s="65"/>
    </row>
    <row r="21" customFormat="false" ht="21.75" hidden="false" customHeight="true" outlineLevel="0" collapsed="false">
      <c r="A21" s="61" t="s">
        <v>306</v>
      </c>
      <c r="B21" s="62" t="n">
        <v>0</v>
      </c>
      <c r="C21" s="61" t="s">
        <v>92</v>
      </c>
      <c r="D21" s="61" t="s">
        <v>94</v>
      </c>
      <c r="E21" s="63" t="s">
        <v>307</v>
      </c>
      <c r="F21" s="63" t="n">
        <v>1498</v>
      </c>
      <c r="G21" s="63"/>
      <c r="H21" s="63" t="n">
        <v>0</v>
      </c>
      <c r="I21" s="63" t="n">
        <v>1498</v>
      </c>
      <c r="J21" s="61" t="s">
        <v>281</v>
      </c>
      <c r="K21" s="64"/>
      <c r="L21" s="65" t="s">
        <v>282</v>
      </c>
      <c r="M21" s="65"/>
    </row>
    <row r="22" customFormat="false" ht="21" hidden="false" customHeight="true" outlineLevel="0" collapsed="false">
      <c r="A22" s="61" t="s">
        <v>308</v>
      </c>
      <c r="B22" s="62" t="n">
        <v>0</v>
      </c>
      <c r="C22" s="61" t="s">
        <v>92</v>
      </c>
      <c r="D22" s="61" t="s">
        <v>94</v>
      </c>
      <c r="E22" s="63" t="s">
        <v>309</v>
      </c>
      <c r="F22" s="63" t="n">
        <v>102</v>
      </c>
      <c r="G22" s="63"/>
      <c r="H22" s="63" t="n">
        <v>0</v>
      </c>
      <c r="I22" s="63" t="n">
        <v>79.8</v>
      </c>
      <c r="J22" s="61" t="s">
        <v>281</v>
      </c>
      <c r="K22" s="64"/>
      <c r="L22" s="65" t="s">
        <v>282</v>
      </c>
      <c r="M22" s="65"/>
    </row>
    <row r="23" customFormat="false" ht="21.75" hidden="false" customHeight="true" outlineLevel="0" collapsed="false">
      <c r="A23" s="61" t="s">
        <v>308</v>
      </c>
      <c r="B23" s="62" t="n">
        <v>0</v>
      </c>
      <c r="C23" s="61" t="s">
        <v>202</v>
      </c>
      <c r="D23" s="61" t="s">
        <v>300</v>
      </c>
      <c r="E23" s="63" t="s">
        <v>309</v>
      </c>
      <c r="F23" s="63" t="n">
        <v>0</v>
      </c>
      <c r="G23" s="63"/>
      <c r="H23" s="63" t="n">
        <v>0</v>
      </c>
      <c r="I23" s="63" t="n">
        <v>0</v>
      </c>
      <c r="J23" s="61" t="s">
        <v>281</v>
      </c>
      <c r="K23" s="64"/>
      <c r="L23" s="65" t="s">
        <v>282</v>
      </c>
      <c r="M23" s="65"/>
    </row>
    <row r="24" customFormat="false" ht="17.25" hidden="false" customHeight="true" outlineLevel="0" collapsed="false">
      <c r="A24" s="61" t="s">
        <v>310</v>
      </c>
      <c r="B24" s="62" t="n">
        <v>0</v>
      </c>
      <c r="C24" s="61" t="s">
        <v>212</v>
      </c>
      <c r="D24" s="61" t="s">
        <v>311</v>
      </c>
      <c r="E24" s="63" t="s">
        <v>312</v>
      </c>
      <c r="F24" s="63" t="n">
        <v>500</v>
      </c>
      <c r="G24" s="63"/>
      <c r="H24" s="63" t="n">
        <v>0</v>
      </c>
      <c r="I24" s="63" t="n">
        <v>0</v>
      </c>
      <c r="J24" s="61" t="s">
        <v>281</v>
      </c>
      <c r="K24" s="64"/>
      <c r="L24" s="65" t="s">
        <v>282</v>
      </c>
      <c r="M24" s="65"/>
    </row>
    <row r="25" customFormat="false" ht="21" hidden="false" customHeight="true" outlineLevel="0" collapsed="false">
      <c r="A25" s="61" t="s">
        <v>313</v>
      </c>
      <c r="B25" s="62" t="n">
        <v>0</v>
      </c>
      <c r="C25" s="61" t="s">
        <v>212</v>
      </c>
      <c r="D25" s="61" t="s">
        <v>311</v>
      </c>
      <c r="E25" s="63" t="s">
        <v>314</v>
      </c>
      <c r="F25" s="63" t="n">
        <v>0</v>
      </c>
      <c r="G25" s="63"/>
      <c r="H25" s="63" t="n">
        <v>0</v>
      </c>
      <c r="I25" s="63" t="n">
        <v>1020</v>
      </c>
      <c r="J25" s="61" t="s">
        <v>281</v>
      </c>
      <c r="K25" s="64"/>
      <c r="L25" s="65" t="s">
        <v>282</v>
      </c>
      <c r="M25" s="65"/>
    </row>
  </sheetData>
  <mergeCells count="43">
    <mergeCell ref="A2:M2"/>
    <mergeCell ref="A3:M3"/>
    <mergeCell ref="A5:F5"/>
    <mergeCell ref="J5:L5"/>
    <mergeCell ref="F6:G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72"/>
    <col collapsed="false" customWidth="true" hidden="false" outlineLevel="0" max="3" min="2" style="0" width="3.72"/>
    <col collapsed="false" customWidth="true" hidden="false" outlineLevel="0" max="4" min="4" style="0" width="4.17"/>
    <col collapsed="false" customWidth="true" hidden="false" outlineLevel="0" max="6" min="5" style="0" width="12.26"/>
    <col collapsed="false" customWidth="true" hidden="false" outlineLevel="0" max="7" min="7" style="0" width="12.44"/>
    <col collapsed="false" customWidth="true" hidden="false" outlineLevel="0" max="8" min="8" style="0" width="4.53"/>
    <col collapsed="false" customWidth="true" hidden="false" outlineLevel="0" max="9" min="9" style="0" width="18.44"/>
    <col collapsed="false" customWidth="true" hidden="false" outlineLevel="0" max="10" min="10" style="0" width="4.17"/>
    <col collapsed="false" customWidth="true" hidden="false" outlineLevel="0" max="11" min="11" style="0" width="15.81"/>
    <col collapsed="false" customWidth="true" hidden="false" outlineLevel="0" max="12" min="12" style="0" width="4.17"/>
    <col collapsed="false" customWidth="true" hidden="false" outlineLevel="0" max="13" min="13" style="0" width="21.72"/>
    <col collapsed="false" customWidth="true" hidden="false" outlineLevel="0" max="14" min="14" style="0" width="7.44"/>
    <col collapsed="false" customWidth="true" hidden="false" outlineLevel="0" max="15" min="15" style="0" width="21.17"/>
    <col collapsed="false" customWidth="true" hidden="false" outlineLevel="0" max="16" min="16" style="0" width="4.17"/>
    <col collapsed="false" customWidth="true" hidden="false" outlineLevel="0" max="17" min="17" style="0" width="24.26"/>
    <col collapsed="false" customWidth="true" hidden="false" outlineLevel="0" max="18" min="18" style="0" width="4.53"/>
    <col collapsed="false" customWidth="true" hidden="false" outlineLevel="0" max="19" min="19" style="0" width="12.53"/>
  </cols>
  <sheetData>
    <row r="1" customFormat="false" ht="3.75" hidden="false" customHeight="true" outlineLevel="0" collapsed="false"/>
    <row r="2" customFormat="false" ht="12.75" hidden="false" customHeight="true" outlineLevel="0" collapsed="false">
      <c r="A2" s="53" t="s">
        <v>26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true" outlineLevel="0" collapsed="false">
      <c r="A3" s="54" t="s">
        <v>26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</row>
    <row r="4" customFormat="false" ht="14.25" hidden="false" customHeight="true" outlineLevel="0" collapsed="false"/>
    <row r="5" customFormat="false" ht="17.25" hidden="false" customHeight="true" outlineLevel="0" collapsed="false">
      <c r="A5" s="66" t="s">
        <v>266</v>
      </c>
      <c r="B5" s="66"/>
      <c r="C5" s="66"/>
      <c r="D5" s="66"/>
      <c r="E5" s="67" t="n">
        <v>1751551</v>
      </c>
      <c r="F5" s="67" t="n">
        <v>0</v>
      </c>
      <c r="G5" s="67" t="n">
        <v>1104620.57</v>
      </c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</row>
    <row r="6" customFormat="false" ht="7.5" hidden="false" customHeight="true" outlineLevel="0" collapsed="false"/>
    <row r="7" customFormat="false" ht="32.25" hidden="false" customHeight="true" outlineLevel="0" collapsed="false">
      <c r="A7" s="59" t="s">
        <v>267</v>
      </c>
      <c r="B7" s="59" t="s">
        <v>268</v>
      </c>
      <c r="C7" s="59" t="s">
        <v>315</v>
      </c>
      <c r="D7" s="59" t="s">
        <v>316</v>
      </c>
      <c r="E7" s="59" t="s">
        <v>317</v>
      </c>
      <c r="F7" s="59" t="s">
        <v>273</v>
      </c>
      <c r="G7" s="59" t="s">
        <v>274</v>
      </c>
      <c r="H7" s="59" t="s">
        <v>318</v>
      </c>
      <c r="I7" s="59" t="s">
        <v>319</v>
      </c>
      <c r="J7" s="59" t="s">
        <v>320</v>
      </c>
      <c r="K7" s="59" t="s">
        <v>321</v>
      </c>
      <c r="L7" s="59" t="s">
        <v>322</v>
      </c>
      <c r="M7" s="59" t="s">
        <v>323</v>
      </c>
      <c r="N7" s="59" t="s">
        <v>324</v>
      </c>
      <c r="O7" s="59" t="s">
        <v>325</v>
      </c>
      <c r="P7" s="59" t="s">
        <v>326</v>
      </c>
      <c r="Q7" s="59" t="s">
        <v>275</v>
      </c>
      <c r="R7" s="59" t="s">
        <v>327</v>
      </c>
      <c r="S7" s="60" t="s">
        <v>277</v>
      </c>
    </row>
    <row r="8" customFormat="false" ht="39.75" hidden="false" customHeight="true" outlineLevel="0" collapsed="false">
      <c r="A8" s="61" t="s">
        <v>96</v>
      </c>
      <c r="B8" s="62" t="n">
        <v>0</v>
      </c>
      <c r="C8" s="61" t="s">
        <v>209</v>
      </c>
      <c r="D8" s="61" t="s">
        <v>279</v>
      </c>
      <c r="E8" s="63" t="n">
        <v>984100</v>
      </c>
      <c r="F8" s="63" t="n">
        <v>0</v>
      </c>
      <c r="G8" s="63" t="n">
        <v>521508.5</v>
      </c>
      <c r="H8" s="61" t="s">
        <v>328</v>
      </c>
      <c r="I8" s="61" t="s">
        <v>226</v>
      </c>
      <c r="J8" s="61" t="s">
        <v>329</v>
      </c>
      <c r="K8" s="61" t="s">
        <v>230</v>
      </c>
      <c r="L8" s="61" t="s">
        <v>330</v>
      </c>
      <c r="M8" s="61" t="s">
        <v>239</v>
      </c>
      <c r="N8" s="61" t="s">
        <v>331</v>
      </c>
      <c r="O8" s="61" t="s">
        <v>253</v>
      </c>
      <c r="P8" s="61" t="s">
        <v>332</v>
      </c>
      <c r="Q8" s="61" t="s">
        <v>281</v>
      </c>
      <c r="R8" s="61"/>
      <c r="S8" s="65" t="s">
        <v>282</v>
      </c>
    </row>
    <row r="9" customFormat="false" ht="39.75" hidden="false" customHeight="true" outlineLevel="0" collapsed="false">
      <c r="A9" s="61" t="s">
        <v>98</v>
      </c>
      <c r="B9" s="62" t="n">
        <v>0</v>
      </c>
      <c r="C9" s="61" t="s">
        <v>209</v>
      </c>
      <c r="D9" s="61" t="s">
        <v>279</v>
      </c>
      <c r="E9" s="63" t="n">
        <v>16500</v>
      </c>
      <c r="F9" s="63" t="n">
        <v>0</v>
      </c>
      <c r="G9" s="63" t="n">
        <v>17453.81</v>
      </c>
      <c r="H9" s="61" t="s">
        <v>328</v>
      </c>
      <c r="I9" s="61" t="s">
        <v>226</v>
      </c>
      <c r="J9" s="61" t="s">
        <v>329</v>
      </c>
      <c r="K9" s="61" t="s">
        <v>230</v>
      </c>
      <c r="L9" s="61" t="s">
        <v>330</v>
      </c>
      <c r="M9" s="61" t="s">
        <v>239</v>
      </c>
      <c r="N9" s="61" t="s">
        <v>331</v>
      </c>
      <c r="O9" s="61" t="s">
        <v>253</v>
      </c>
      <c r="P9" s="61" t="s">
        <v>332</v>
      </c>
      <c r="Q9" s="61" t="s">
        <v>281</v>
      </c>
      <c r="R9" s="61"/>
      <c r="S9" s="65" t="s">
        <v>282</v>
      </c>
    </row>
    <row r="10" customFormat="false" ht="39.75" hidden="false" customHeight="true" outlineLevel="0" collapsed="false">
      <c r="A10" s="61" t="s">
        <v>100</v>
      </c>
      <c r="B10" s="62" t="n">
        <v>0</v>
      </c>
      <c r="C10" s="61" t="s">
        <v>209</v>
      </c>
      <c r="D10" s="61" t="s">
        <v>279</v>
      </c>
      <c r="E10" s="63" t="n">
        <v>5500</v>
      </c>
      <c r="F10" s="63" t="n">
        <v>0</v>
      </c>
      <c r="G10" s="63" t="n">
        <v>3186.62</v>
      </c>
      <c r="H10" s="61" t="s">
        <v>328</v>
      </c>
      <c r="I10" s="61" t="s">
        <v>226</v>
      </c>
      <c r="J10" s="61" t="s">
        <v>329</v>
      </c>
      <c r="K10" s="61" t="s">
        <v>230</v>
      </c>
      <c r="L10" s="61" t="s">
        <v>330</v>
      </c>
      <c r="M10" s="61" t="s">
        <v>239</v>
      </c>
      <c r="N10" s="61" t="s">
        <v>331</v>
      </c>
      <c r="O10" s="61" t="s">
        <v>253</v>
      </c>
      <c r="P10" s="61" t="s">
        <v>332</v>
      </c>
      <c r="Q10" s="61" t="s">
        <v>281</v>
      </c>
      <c r="R10" s="61"/>
      <c r="S10" s="65" t="s">
        <v>282</v>
      </c>
    </row>
    <row r="11" customFormat="false" ht="39.75" hidden="false" customHeight="true" outlineLevel="0" collapsed="false">
      <c r="A11" s="61" t="s">
        <v>104</v>
      </c>
      <c r="B11" s="62" t="n">
        <v>0</v>
      </c>
      <c r="C11" s="61" t="s">
        <v>209</v>
      </c>
      <c r="D11" s="61" t="s">
        <v>279</v>
      </c>
      <c r="E11" s="63" t="n">
        <v>42951</v>
      </c>
      <c r="F11" s="63" t="n">
        <v>0</v>
      </c>
      <c r="G11" s="63" t="n">
        <v>19461.17</v>
      </c>
      <c r="H11" s="61" t="s">
        <v>328</v>
      </c>
      <c r="I11" s="61" t="s">
        <v>226</v>
      </c>
      <c r="J11" s="61" t="s">
        <v>329</v>
      </c>
      <c r="K11" s="61" t="s">
        <v>230</v>
      </c>
      <c r="L11" s="61" t="s">
        <v>330</v>
      </c>
      <c r="M11" s="61" t="s">
        <v>239</v>
      </c>
      <c r="N11" s="61" t="s">
        <v>331</v>
      </c>
      <c r="O11" s="61" t="s">
        <v>253</v>
      </c>
      <c r="P11" s="61" t="s">
        <v>332</v>
      </c>
      <c r="Q11" s="61" t="s">
        <v>281</v>
      </c>
      <c r="R11" s="61"/>
      <c r="S11" s="65" t="s">
        <v>282</v>
      </c>
    </row>
    <row r="12" customFormat="false" ht="39.75" hidden="false" customHeight="true" outlineLevel="0" collapsed="false">
      <c r="A12" s="61" t="s">
        <v>107</v>
      </c>
      <c r="B12" s="62" t="n">
        <v>0</v>
      </c>
      <c r="C12" s="61" t="s">
        <v>209</v>
      </c>
      <c r="D12" s="61" t="s">
        <v>279</v>
      </c>
      <c r="E12" s="63" t="n">
        <v>159900</v>
      </c>
      <c r="F12" s="63" t="n">
        <v>0</v>
      </c>
      <c r="G12" s="63" t="n">
        <v>89658.36</v>
      </c>
      <c r="H12" s="61" t="s">
        <v>328</v>
      </c>
      <c r="I12" s="61" t="s">
        <v>226</v>
      </c>
      <c r="J12" s="61" t="s">
        <v>329</v>
      </c>
      <c r="K12" s="61" t="s">
        <v>230</v>
      </c>
      <c r="L12" s="61" t="s">
        <v>330</v>
      </c>
      <c r="M12" s="61" t="s">
        <v>239</v>
      </c>
      <c r="N12" s="61" t="s">
        <v>331</v>
      </c>
      <c r="O12" s="61" t="s">
        <v>253</v>
      </c>
      <c r="P12" s="61" t="s">
        <v>332</v>
      </c>
      <c r="Q12" s="61" t="s">
        <v>281</v>
      </c>
      <c r="R12" s="61"/>
      <c r="S12" s="65" t="s">
        <v>282</v>
      </c>
    </row>
    <row r="13" customFormat="false" ht="30.75" hidden="false" customHeight="true" outlineLevel="0" collapsed="false">
      <c r="A13" s="61" t="s">
        <v>113</v>
      </c>
      <c r="B13" s="62" t="n">
        <v>0</v>
      </c>
      <c r="C13" s="61" t="s">
        <v>203</v>
      </c>
      <c r="D13" s="61" t="s">
        <v>333</v>
      </c>
      <c r="E13" s="63" t="n">
        <v>5000</v>
      </c>
      <c r="F13" s="63" t="n">
        <v>0</v>
      </c>
      <c r="G13" s="63" t="n">
        <v>2712.3</v>
      </c>
      <c r="H13" s="61" t="s">
        <v>328</v>
      </c>
      <c r="I13" s="61" t="s">
        <v>226</v>
      </c>
      <c r="J13" s="61" t="s">
        <v>334</v>
      </c>
      <c r="K13" s="61" t="s">
        <v>228</v>
      </c>
      <c r="L13" s="61" t="s">
        <v>330</v>
      </c>
      <c r="M13" s="61" t="s">
        <v>239</v>
      </c>
      <c r="N13" s="61" t="s">
        <v>335</v>
      </c>
      <c r="O13" s="61" t="s">
        <v>241</v>
      </c>
      <c r="P13" s="61" t="s">
        <v>332</v>
      </c>
      <c r="Q13" s="61" t="s">
        <v>281</v>
      </c>
      <c r="R13" s="61"/>
      <c r="S13" s="65" t="s">
        <v>282</v>
      </c>
    </row>
    <row r="14" customFormat="false" ht="39.75" hidden="false" customHeight="true" outlineLevel="0" collapsed="false">
      <c r="A14" s="61" t="s">
        <v>113</v>
      </c>
      <c r="B14" s="62" t="n">
        <v>0</v>
      </c>
      <c r="C14" s="61" t="s">
        <v>209</v>
      </c>
      <c r="D14" s="61" t="s">
        <v>279</v>
      </c>
      <c r="E14" s="63" t="n">
        <v>0</v>
      </c>
      <c r="F14" s="63" t="n">
        <v>0</v>
      </c>
      <c r="G14" s="63" t="n">
        <v>124.2</v>
      </c>
      <c r="H14" s="61" t="s">
        <v>328</v>
      </c>
      <c r="I14" s="61" t="s">
        <v>226</v>
      </c>
      <c r="J14" s="61" t="s">
        <v>329</v>
      </c>
      <c r="K14" s="61" t="s">
        <v>230</v>
      </c>
      <c r="L14" s="61" t="s">
        <v>330</v>
      </c>
      <c r="M14" s="61" t="s">
        <v>239</v>
      </c>
      <c r="N14" s="61" t="s">
        <v>331</v>
      </c>
      <c r="O14" s="61" t="s">
        <v>253</v>
      </c>
      <c r="P14" s="61" t="s">
        <v>332</v>
      </c>
      <c r="Q14" s="61" t="s">
        <v>281</v>
      </c>
      <c r="R14" s="61"/>
      <c r="S14" s="65" t="s">
        <v>282</v>
      </c>
    </row>
    <row r="15" customFormat="false" ht="39.75" hidden="false" customHeight="true" outlineLevel="0" collapsed="false">
      <c r="A15" s="61" t="s">
        <v>113</v>
      </c>
      <c r="B15" s="62" t="n">
        <v>0</v>
      </c>
      <c r="C15" s="61" t="s">
        <v>212</v>
      </c>
      <c r="D15" s="61" t="s">
        <v>311</v>
      </c>
      <c r="E15" s="63" t="n">
        <v>0</v>
      </c>
      <c r="F15" s="63" t="n">
        <v>0</v>
      </c>
      <c r="G15" s="63" t="n">
        <v>1020</v>
      </c>
      <c r="H15" s="61" t="s">
        <v>328</v>
      </c>
      <c r="I15" s="61" t="s">
        <v>226</v>
      </c>
      <c r="J15" s="61" t="s">
        <v>329</v>
      </c>
      <c r="K15" s="61" t="s">
        <v>230</v>
      </c>
      <c r="L15" s="61" t="s">
        <v>330</v>
      </c>
      <c r="M15" s="61" t="s">
        <v>239</v>
      </c>
      <c r="N15" s="61" t="s">
        <v>331</v>
      </c>
      <c r="O15" s="61" t="s">
        <v>253</v>
      </c>
      <c r="P15" s="61" t="s">
        <v>332</v>
      </c>
      <c r="Q15" s="61" t="s">
        <v>281</v>
      </c>
      <c r="R15" s="61"/>
      <c r="S15" s="65" t="s">
        <v>282</v>
      </c>
    </row>
    <row r="16" customFormat="false" ht="39.75" hidden="false" customHeight="true" outlineLevel="0" collapsed="false">
      <c r="A16" s="61" t="s">
        <v>115</v>
      </c>
      <c r="B16" s="62" t="n">
        <v>0</v>
      </c>
      <c r="C16" s="61" t="s">
        <v>209</v>
      </c>
      <c r="D16" s="61" t="s">
        <v>279</v>
      </c>
      <c r="E16" s="63" t="n">
        <v>27000</v>
      </c>
      <c r="F16" s="63" t="n">
        <v>0</v>
      </c>
      <c r="G16" s="63" t="n">
        <v>18886.84</v>
      </c>
      <c r="H16" s="61" t="s">
        <v>328</v>
      </c>
      <c r="I16" s="61" t="s">
        <v>226</v>
      </c>
      <c r="J16" s="61" t="s">
        <v>329</v>
      </c>
      <c r="K16" s="61" t="s">
        <v>230</v>
      </c>
      <c r="L16" s="61" t="s">
        <v>330</v>
      </c>
      <c r="M16" s="61" t="s">
        <v>239</v>
      </c>
      <c r="N16" s="61" t="s">
        <v>331</v>
      </c>
      <c r="O16" s="61" t="s">
        <v>253</v>
      </c>
      <c r="P16" s="61" t="s">
        <v>332</v>
      </c>
      <c r="Q16" s="61" t="s">
        <v>281</v>
      </c>
      <c r="R16" s="61"/>
      <c r="S16" s="65" t="s">
        <v>282</v>
      </c>
    </row>
    <row r="17" customFormat="false" ht="30.75" hidden="false" customHeight="true" outlineLevel="0" collapsed="false">
      <c r="A17" s="61" t="s">
        <v>117</v>
      </c>
      <c r="B17" s="62" t="n">
        <v>0</v>
      </c>
      <c r="C17" s="61" t="s">
        <v>203</v>
      </c>
      <c r="D17" s="61" t="s">
        <v>333</v>
      </c>
      <c r="E17" s="63" t="n">
        <v>500</v>
      </c>
      <c r="F17" s="63" t="n">
        <v>0</v>
      </c>
      <c r="G17" s="63" t="n">
        <v>110</v>
      </c>
      <c r="H17" s="61" t="s">
        <v>328</v>
      </c>
      <c r="I17" s="61" t="s">
        <v>226</v>
      </c>
      <c r="J17" s="61" t="s">
        <v>334</v>
      </c>
      <c r="K17" s="61" t="s">
        <v>228</v>
      </c>
      <c r="L17" s="61" t="s">
        <v>330</v>
      </c>
      <c r="M17" s="61" t="s">
        <v>239</v>
      </c>
      <c r="N17" s="61" t="s">
        <v>335</v>
      </c>
      <c r="O17" s="61" t="s">
        <v>241</v>
      </c>
      <c r="P17" s="61" t="s">
        <v>332</v>
      </c>
      <c r="Q17" s="61" t="s">
        <v>281</v>
      </c>
      <c r="R17" s="61"/>
      <c r="S17" s="65" t="s">
        <v>282</v>
      </c>
    </row>
    <row r="18" customFormat="false" ht="30.75" hidden="false" customHeight="true" outlineLevel="0" collapsed="false">
      <c r="A18" s="61" t="s">
        <v>119</v>
      </c>
      <c r="B18" s="62" t="n">
        <v>0</v>
      </c>
      <c r="C18" s="61" t="s">
        <v>203</v>
      </c>
      <c r="D18" s="61" t="s">
        <v>333</v>
      </c>
      <c r="E18" s="63" t="n">
        <v>700</v>
      </c>
      <c r="F18" s="63" t="n">
        <v>0</v>
      </c>
      <c r="G18" s="63" t="n">
        <v>585.01</v>
      </c>
      <c r="H18" s="61" t="s">
        <v>328</v>
      </c>
      <c r="I18" s="61" t="s">
        <v>226</v>
      </c>
      <c r="J18" s="61" t="s">
        <v>334</v>
      </c>
      <c r="K18" s="61" t="s">
        <v>228</v>
      </c>
      <c r="L18" s="61" t="s">
        <v>330</v>
      </c>
      <c r="M18" s="61" t="s">
        <v>239</v>
      </c>
      <c r="N18" s="61" t="s">
        <v>335</v>
      </c>
      <c r="O18" s="61" t="s">
        <v>241</v>
      </c>
      <c r="P18" s="61" t="s">
        <v>332</v>
      </c>
      <c r="Q18" s="61" t="s">
        <v>281</v>
      </c>
      <c r="R18" s="61"/>
      <c r="S18" s="65" t="s">
        <v>282</v>
      </c>
    </row>
    <row r="19" customFormat="false" ht="39.75" hidden="false" customHeight="true" outlineLevel="0" collapsed="false">
      <c r="A19" s="61" t="s">
        <v>119</v>
      </c>
      <c r="B19" s="62" t="n">
        <v>0</v>
      </c>
      <c r="C19" s="61" t="s">
        <v>209</v>
      </c>
      <c r="D19" s="61" t="s">
        <v>279</v>
      </c>
      <c r="E19" s="63" t="n">
        <v>0</v>
      </c>
      <c r="F19" s="63" t="n">
        <v>0</v>
      </c>
      <c r="G19" s="63" t="n">
        <v>116</v>
      </c>
      <c r="H19" s="61" t="s">
        <v>328</v>
      </c>
      <c r="I19" s="61" t="s">
        <v>226</v>
      </c>
      <c r="J19" s="61" t="s">
        <v>329</v>
      </c>
      <c r="K19" s="61" t="s">
        <v>230</v>
      </c>
      <c r="L19" s="61" t="s">
        <v>330</v>
      </c>
      <c r="M19" s="61" t="s">
        <v>239</v>
      </c>
      <c r="N19" s="61" t="s">
        <v>331</v>
      </c>
      <c r="O19" s="61" t="s">
        <v>253</v>
      </c>
      <c r="P19" s="61" t="s">
        <v>332</v>
      </c>
      <c r="Q19" s="61" t="s">
        <v>281</v>
      </c>
      <c r="R19" s="61"/>
      <c r="S19" s="65" t="s">
        <v>282</v>
      </c>
    </row>
    <row r="20" customFormat="false" ht="39.75" hidden="false" customHeight="true" outlineLevel="0" collapsed="false">
      <c r="A20" s="61" t="s">
        <v>123</v>
      </c>
      <c r="B20" s="62" t="n">
        <v>0</v>
      </c>
      <c r="C20" s="61" t="s">
        <v>202</v>
      </c>
      <c r="D20" s="61" t="s">
        <v>300</v>
      </c>
      <c r="E20" s="63" t="n">
        <v>500</v>
      </c>
      <c r="F20" s="63" t="n">
        <v>0</v>
      </c>
      <c r="G20" s="63" t="n">
        <v>118.84</v>
      </c>
      <c r="H20" s="61" t="s">
        <v>328</v>
      </c>
      <c r="I20" s="61" t="s">
        <v>226</v>
      </c>
      <c r="J20" s="61" t="s">
        <v>329</v>
      </c>
      <c r="K20" s="61" t="s">
        <v>230</v>
      </c>
      <c r="L20" s="61" t="s">
        <v>330</v>
      </c>
      <c r="M20" s="61" t="s">
        <v>239</v>
      </c>
      <c r="N20" s="61" t="s">
        <v>331</v>
      </c>
      <c r="O20" s="61" t="s">
        <v>253</v>
      </c>
      <c r="P20" s="61" t="s">
        <v>332</v>
      </c>
      <c r="Q20" s="61" t="s">
        <v>281</v>
      </c>
      <c r="R20" s="61"/>
      <c r="S20" s="65" t="s">
        <v>282</v>
      </c>
    </row>
    <row r="21" customFormat="false" ht="30.75" hidden="false" customHeight="true" outlineLevel="0" collapsed="false">
      <c r="A21" s="61" t="s">
        <v>123</v>
      </c>
      <c r="B21" s="62" t="n">
        <v>0</v>
      </c>
      <c r="C21" s="61" t="s">
        <v>203</v>
      </c>
      <c r="D21" s="61" t="s">
        <v>333</v>
      </c>
      <c r="E21" s="63" t="n">
        <v>8000</v>
      </c>
      <c r="F21" s="63" t="n">
        <v>0</v>
      </c>
      <c r="G21" s="63" t="n">
        <v>3719.81</v>
      </c>
      <c r="H21" s="61" t="s">
        <v>328</v>
      </c>
      <c r="I21" s="61" t="s">
        <v>226</v>
      </c>
      <c r="J21" s="61" t="s">
        <v>334</v>
      </c>
      <c r="K21" s="61" t="s">
        <v>228</v>
      </c>
      <c r="L21" s="61" t="s">
        <v>330</v>
      </c>
      <c r="M21" s="61" t="s">
        <v>239</v>
      </c>
      <c r="N21" s="61" t="s">
        <v>335</v>
      </c>
      <c r="O21" s="61" t="s">
        <v>241</v>
      </c>
      <c r="P21" s="61" t="s">
        <v>332</v>
      </c>
      <c r="Q21" s="61" t="s">
        <v>281</v>
      </c>
      <c r="R21" s="61"/>
      <c r="S21" s="65" t="s">
        <v>282</v>
      </c>
    </row>
    <row r="22" customFormat="false" ht="39.75" hidden="false" customHeight="true" outlineLevel="0" collapsed="false">
      <c r="A22" s="61" t="s">
        <v>123</v>
      </c>
      <c r="B22" s="62" t="n">
        <v>0</v>
      </c>
      <c r="C22" s="61" t="s">
        <v>209</v>
      </c>
      <c r="D22" s="61" t="s">
        <v>279</v>
      </c>
      <c r="E22" s="63" t="n">
        <v>0</v>
      </c>
      <c r="F22" s="63" t="n">
        <v>0</v>
      </c>
      <c r="G22" s="63" t="n">
        <v>846.91</v>
      </c>
      <c r="H22" s="61" t="s">
        <v>328</v>
      </c>
      <c r="I22" s="61" t="s">
        <v>226</v>
      </c>
      <c r="J22" s="61" t="s">
        <v>329</v>
      </c>
      <c r="K22" s="61" t="s">
        <v>230</v>
      </c>
      <c r="L22" s="61" t="s">
        <v>330</v>
      </c>
      <c r="M22" s="61" t="s">
        <v>239</v>
      </c>
      <c r="N22" s="61" t="s">
        <v>331</v>
      </c>
      <c r="O22" s="61" t="s">
        <v>253</v>
      </c>
      <c r="P22" s="61" t="s">
        <v>332</v>
      </c>
      <c r="Q22" s="61" t="s">
        <v>281</v>
      </c>
      <c r="R22" s="61"/>
      <c r="S22" s="65" t="s">
        <v>282</v>
      </c>
    </row>
    <row r="23" customFormat="false" ht="39.75" hidden="false" customHeight="true" outlineLevel="0" collapsed="false">
      <c r="A23" s="61" t="s">
        <v>125</v>
      </c>
      <c r="B23" s="62" t="n">
        <v>0</v>
      </c>
      <c r="C23" s="61" t="s">
        <v>202</v>
      </c>
      <c r="D23" s="61" t="s">
        <v>300</v>
      </c>
      <c r="E23" s="63" t="n">
        <v>1000</v>
      </c>
      <c r="F23" s="63" t="n">
        <v>0</v>
      </c>
      <c r="G23" s="63" t="n">
        <v>232.07</v>
      </c>
      <c r="H23" s="61" t="s">
        <v>328</v>
      </c>
      <c r="I23" s="61" t="s">
        <v>226</v>
      </c>
      <c r="J23" s="61" t="s">
        <v>329</v>
      </c>
      <c r="K23" s="61" t="s">
        <v>230</v>
      </c>
      <c r="L23" s="61" t="s">
        <v>330</v>
      </c>
      <c r="M23" s="61" t="s">
        <v>239</v>
      </c>
      <c r="N23" s="61" t="s">
        <v>331</v>
      </c>
      <c r="O23" s="61" t="s">
        <v>253</v>
      </c>
      <c r="P23" s="61" t="s">
        <v>332</v>
      </c>
      <c r="Q23" s="61" t="s">
        <v>281</v>
      </c>
      <c r="R23" s="61"/>
      <c r="S23" s="65" t="s">
        <v>282</v>
      </c>
    </row>
    <row r="24" customFormat="false" ht="39.75" hidden="false" customHeight="true" outlineLevel="0" collapsed="false">
      <c r="A24" s="61" t="s">
        <v>125</v>
      </c>
      <c r="B24" s="62" t="n">
        <v>0</v>
      </c>
      <c r="C24" s="61" t="s">
        <v>209</v>
      </c>
      <c r="D24" s="61" t="s">
        <v>279</v>
      </c>
      <c r="E24" s="63" t="n">
        <v>47000</v>
      </c>
      <c r="F24" s="63" t="n">
        <v>0</v>
      </c>
      <c r="G24" s="63" t="n">
        <v>21844.5</v>
      </c>
      <c r="H24" s="61" t="s">
        <v>328</v>
      </c>
      <c r="I24" s="61" t="s">
        <v>226</v>
      </c>
      <c r="J24" s="61" t="s">
        <v>329</v>
      </c>
      <c r="K24" s="61" t="s">
        <v>230</v>
      </c>
      <c r="L24" s="61" t="s">
        <v>330</v>
      </c>
      <c r="M24" s="61" t="s">
        <v>239</v>
      </c>
      <c r="N24" s="61" t="s">
        <v>331</v>
      </c>
      <c r="O24" s="61" t="s">
        <v>253</v>
      </c>
      <c r="P24" s="61" t="s">
        <v>332</v>
      </c>
      <c r="Q24" s="61" t="s">
        <v>281</v>
      </c>
      <c r="R24" s="61"/>
      <c r="S24" s="65" t="s">
        <v>282</v>
      </c>
    </row>
    <row r="25" customFormat="false" ht="39.75" hidden="false" customHeight="true" outlineLevel="0" collapsed="false">
      <c r="A25" s="61" t="s">
        <v>127</v>
      </c>
      <c r="B25" s="62" t="n">
        <v>0</v>
      </c>
      <c r="C25" s="61" t="s">
        <v>202</v>
      </c>
      <c r="D25" s="61" t="s">
        <v>300</v>
      </c>
      <c r="E25" s="63" t="n">
        <v>0</v>
      </c>
      <c r="F25" s="63" t="n">
        <v>0</v>
      </c>
      <c r="G25" s="63" t="n">
        <v>254.54</v>
      </c>
      <c r="H25" s="61" t="s">
        <v>328</v>
      </c>
      <c r="I25" s="61" t="s">
        <v>226</v>
      </c>
      <c r="J25" s="61" t="s">
        <v>329</v>
      </c>
      <c r="K25" s="61" t="s">
        <v>230</v>
      </c>
      <c r="L25" s="61" t="s">
        <v>330</v>
      </c>
      <c r="M25" s="61" t="s">
        <v>239</v>
      </c>
      <c r="N25" s="61" t="s">
        <v>331</v>
      </c>
      <c r="O25" s="61" t="s">
        <v>253</v>
      </c>
      <c r="P25" s="61" t="s">
        <v>332</v>
      </c>
      <c r="Q25" s="61" t="s">
        <v>281</v>
      </c>
      <c r="R25" s="61"/>
      <c r="S25" s="65" t="s">
        <v>282</v>
      </c>
    </row>
    <row r="26" customFormat="false" ht="30.75" hidden="false" customHeight="true" outlineLevel="0" collapsed="false">
      <c r="A26" s="61" t="s">
        <v>127</v>
      </c>
      <c r="B26" s="62" t="n">
        <v>0</v>
      </c>
      <c r="C26" s="61" t="s">
        <v>203</v>
      </c>
      <c r="D26" s="61" t="s">
        <v>333</v>
      </c>
      <c r="E26" s="63" t="n">
        <v>20000</v>
      </c>
      <c r="F26" s="63" t="n">
        <v>0</v>
      </c>
      <c r="G26" s="63" t="n">
        <v>9634.88</v>
      </c>
      <c r="H26" s="61" t="s">
        <v>328</v>
      </c>
      <c r="I26" s="61" t="s">
        <v>226</v>
      </c>
      <c r="J26" s="61" t="s">
        <v>334</v>
      </c>
      <c r="K26" s="61" t="s">
        <v>228</v>
      </c>
      <c r="L26" s="61" t="s">
        <v>330</v>
      </c>
      <c r="M26" s="61" t="s">
        <v>239</v>
      </c>
      <c r="N26" s="61" t="s">
        <v>335</v>
      </c>
      <c r="O26" s="61" t="s">
        <v>241</v>
      </c>
      <c r="P26" s="61" t="s">
        <v>332</v>
      </c>
      <c r="Q26" s="61" t="s">
        <v>281</v>
      </c>
      <c r="R26" s="61"/>
      <c r="S26" s="65" t="s">
        <v>282</v>
      </c>
    </row>
    <row r="27" customFormat="false" ht="30.75" hidden="false" customHeight="true" outlineLevel="0" collapsed="false">
      <c r="A27" s="61" t="s">
        <v>129</v>
      </c>
      <c r="B27" s="62" t="n">
        <v>0</v>
      </c>
      <c r="C27" s="61" t="s">
        <v>203</v>
      </c>
      <c r="D27" s="61" t="s">
        <v>333</v>
      </c>
      <c r="E27" s="63" t="n">
        <v>3000</v>
      </c>
      <c r="F27" s="63" t="n">
        <v>0</v>
      </c>
      <c r="G27" s="63" t="n">
        <v>535.96</v>
      </c>
      <c r="H27" s="61" t="s">
        <v>328</v>
      </c>
      <c r="I27" s="61" t="s">
        <v>226</v>
      </c>
      <c r="J27" s="61" t="s">
        <v>334</v>
      </c>
      <c r="K27" s="61" t="s">
        <v>228</v>
      </c>
      <c r="L27" s="61" t="s">
        <v>330</v>
      </c>
      <c r="M27" s="61" t="s">
        <v>239</v>
      </c>
      <c r="N27" s="61" t="s">
        <v>335</v>
      </c>
      <c r="O27" s="61" t="s">
        <v>241</v>
      </c>
      <c r="P27" s="61" t="s">
        <v>332</v>
      </c>
      <c r="Q27" s="61" t="s">
        <v>281</v>
      </c>
      <c r="R27" s="61"/>
      <c r="S27" s="65" t="s">
        <v>282</v>
      </c>
    </row>
    <row r="28" customFormat="false" ht="39.75" hidden="false" customHeight="true" outlineLevel="0" collapsed="false">
      <c r="A28" s="61" t="s">
        <v>131</v>
      </c>
      <c r="B28" s="62" t="n">
        <v>0</v>
      </c>
      <c r="C28" s="61" t="s">
        <v>92</v>
      </c>
      <c r="D28" s="61" t="s">
        <v>94</v>
      </c>
      <c r="E28" s="63" t="n">
        <v>1605</v>
      </c>
      <c r="F28" s="63" t="n">
        <v>0</v>
      </c>
      <c r="G28" s="63" t="n">
        <v>0</v>
      </c>
      <c r="H28" s="61" t="s">
        <v>328</v>
      </c>
      <c r="I28" s="61" t="s">
        <v>226</v>
      </c>
      <c r="J28" s="61" t="s">
        <v>329</v>
      </c>
      <c r="K28" s="61" t="s">
        <v>230</v>
      </c>
      <c r="L28" s="61" t="s">
        <v>330</v>
      </c>
      <c r="M28" s="61" t="s">
        <v>239</v>
      </c>
      <c r="N28" s="61" t="s">
        <v>331</v>
      </c>
      <c r="O28" s="61" t="s">
        <v>253</v>
      </c>
      <c r="P28" s="61" t="s">
        <v>332</v>
      </c>
      <c r="Q28" s="61" t="s">
        <v>281</v>
      </c>
      <c r="R28" s="61"/>
      <c r="S28" s="65" t="s">
        <v>282</v>
      </c>
    </row>
    <row r="29" customFormat="false" ht="39.75" hidden="false" customHeight="true" outlineLevel="0" collapsed="false">
      <c r="A29" s="61" t="s">
        <v>131</v>
      </c>
      <c r="B29" s="62" t="n">
        <v>0</v>
      </c>
      <c r="C29" s="61" t="s">
        <v>202</v>
      </c>
      <c r="D29" s="61" t="s">
        <v>300</v>
      </c>
      <c r="E29" s="63" t="n">
        <v>2700</v>
      </c>
      <c r="F29" s="63" t="n">
        <v>0</v>
      </c>
      <c r="G29" s="63" t="n">
        <v>0</v>
      </c>
      <c r="H29" s="61" t="s">
        <v>328</v>
      </c>
      <c r="I29" s="61" t="s">
        <v>226</v>
      </c>
      <c r="J29" s="61" t="s">
        <v>329</v>
      </c>
      <c r="K29" s="61" t="s">
        <v>230</v>
      </c>
      <c r="L29" s="61" t="s">
        <v>330</v>
      </c>
      <c r="M29" s="61" t="s">
        <v>239</v>
      </c>
      <c r="N29" s="61" t="s">
        <v>331</v>
      </c>
      <c r="O29" s="61" t="s">
        <v>253</v>
      </c>
      <c r="P29" s="61" t="s">
        <v>332</v>
      </c>
      <c r="Q29" s="61" t="s">
        <v>281</v>
      </c>
      <c r="R29" s="61"/>
      <c r="S29" s="65" t="s">
        <v>282</v>
      </c>
    </row>
    <row r="30" customFormat="false" ht="30.75" hidden="false" customHeight="true" outlineLevel="0" collapsed="false">
      <c r="A30" s="61" t="s">
        <v>131</v>
      </c>
      <c r="B30" s="62" t="n">
        <v>0</v>
      </c>
      <c r="C30" s="61" t="s">
        <v>203</v>
      </c>
      <c r="D30" s="61" t="s">
        <v>333</v>
      </c>
      <c r="E30" s="63" t="n">
        <v>1900</v>
      </c>
      <c r="F30" s="63" t="n">
        <v>0</v>
      </c>
      <c r="G30" s="63" t="n">
        <v>567.19</v>
      </c>
      <c r="H30" s="61" t="s">
        <v>328</v>
      </c>
      <c r="I30" s="61" t="s">
        <v>226</v>
      </c>
      <c r="J30" s="61" t="s">
        <v>334</v>
      </c>
      <c r="K30" s="61" t="s">
        <v>228</v>
      </c>
      <c r="L30" s="61" t="s">
        <v>330</v>
      </c>
      <c r="M30" s="61" t="s">
        <v>239</v>
      </c>
      <c r="N30" s="61" t="s">
        <v>335</v>
      </c>
      <c r="O30" s="61" t="s">
        <v>241</v>
      </c>
      <c r="P30" s="61" t="s">
        <v>332</v>
      </c>
      <c r="Q30" s="61" t="s">
        <v>281</v>
      </c>
      <c r="R30" s="61"/>
      <c r="S30" s="65" t="s">
        <v>282</v>
      </c>
    </row>
    <row r="31" customFormat="false" ht="39.75" hidden="false" customHeight="true" outlineLevel="0" collapsed="false">
      <c r="A31" s="61" t="s">
        <v>131</v>
      </c>
      <c r="B31" s="62" t="n">
        <v>0</v>
      </c>
      <c r="C31" s="61" t="s">
        <v>209</v>
      </c>
      <c r="D31" s="61" t="s">
        <v>279</v>
      </c>
      <c r="E31" s="63" t="n">
        <v>1000</v>
      </c>
      <c r="F31" s="63" t="n">
        <v>0</v>
      </c>
      <c r="G31" s="63" t="n">
        <v>353.09</v>
      </c>
      <c r="H31" s="61" t="s">
        <v>328</v>
      </c>
      <c r="I31" s="61" t="s">
        <v>226</v>
      </c>
      <c r="J31" s="61" t="s">
        <v>329</v>
      </c>
      <c r="K31" s="61" t="s">
        <v>230</v>
      </c>
      <c r="L31" s="61" t="s">
        <v>330</v>
      </c>
      <c r="M31" s="61" t="s">
        <v>239</v>
      </c>
      <c r="N31" s="61" t="s">
        <v>331</v>
      </c>
      <c r="O31" s="61" t="s">
        <v>253</v>
      </c>
      <c r="P31" s="61" t="s">
        <v>332</v>
      </c>
      <c r="Q31" s="61" t="s">
        <v>281</v>
      </c>
      <c r="R31" s="61"/>
      <c r="S31" s="65" t="s">
        <v>282</v>
      </c>
    </row>
    <row r="32" customFormat="false" ht="39.75" hidden="false" customHeight="true" outlineLevel="0" collapsed="false">
      <c r="A32" s="61" t="s">
        <v>131</v>
      </c>
      <c r="B32" s="62" t="n">
        <v>0</v>
      </c>
      <c r="C32" s="61" t="s">
        <v>212</v>
      </c>
      <c r="D32" s="61" t="s">
        <v>311</v>
      </c>
      <c r="E32" s="63" t="n">
        <v>500</v>
      </c>
      <c r="F32" s="63" t="n">
        <v>0</v>
      </c>
      <c r="G32" s="63" t="n">
        <v>0</v>
      </c>
      <c r="H32" s="61" t="s">
        <v>328</v>
      </c>
      <c r="I32" s="61" t="s">
        <v>226</v>
      </c>
      <c r="J32" s="61" t="s">
        <v>329</v>
      </c>
      <c r="K32" s="61" t="s">
        <v>230</v>
      </c>
      <c r="L32" s="61" t="s">
        <v>330</v>
      </c>
      <c r="M32" s="61" t="s">
        <v>239</v>
      </c>
      <c r="N32" s="61" t="s">
        <v>331</v>
      </c>
      <c r="O32" s="61" t="s">
        <v>253</v>
      </c>
      <c r="P32" s="61" t="s">
        <v>332</v>
      </c>
      <c r="Q32" s="61" t="s">
        <v>281</v>
      </c>
      <c r="R32" s="61"/>
      <c r="S32" s="65" t="s">
        <v>282</v>
      </c>
    </row>
    <row r="33" customFormat="false" ht="30" hidden="false" customHeight="true" outlineLevel="0" collapsed="false">
      <c r="A33" s="61" t="s">
        <v>243</v>
      </c>
      <c r="B33" s="62" t="n">
        <v>0</v>
      </c>
      <c r="C33" s="61" t="s">
        <v>203</v>
      </c>
      <c r="D33" s="61" t="s">
        <v>333</v>
      </c>
      <c r="E33" s="63" t="n">
        <v>500</v>
      </c>
      <c r="F33" s="63" t="n">
        <v>0</v>
      </c>
      <c r="G33" s="63" t="n">
        <v>0</v>
      </c>
      <c r="H33" s="61" t="s">
        <v>328</v>
      </c>
      <c r="I33" s="61" t="s">
        <v>226</v>
      </c>
      <c r="J33" s="61" t="s">
        <v>334</v>
      </c>
      <c r="K33" s="61" t="s">
        <v>228</v>
      </c>
      <c r="L33" s="61" t="s">
        <v>330</v>
      </c>
      <c r="M33" s="61" t="s">
        <v>239</v>
      </c>
      <c r="N33" s="61" t="s">
        <v>335</v>
      </c>
      <c r="O33" s="61" t="s">
        <v>241</v>
      </c>
      <c r="P33" s="61" t="s">
        <v>332</v>
      </c>
      <c r="Q33" s="61" t="s">
        <v>281</v>
      </c>
      <c r="R33" s="61"/>
      <c r="S33" s="65" t="s">
        <v>282</v>
      </c>
    </row>
    <row r="34" customFormat="false" ht="30.75" hidden="false" customHeight="true" outlineLevel="0" collapsed="false">
      <c r="A34" s="61" t="s">
        <v>135</v>
      </c>
      <c r="B34" s="62" t="n">
        <v>0</v>
      </c>
      <c r="C34" s="61" t="s">
        <v>203</v>
      </c>
      <c r="D34" s="61" t="s">
        <v>333</v>
      </c>
      <c r="E34" s="63" t="n">
        <v>1600</v>
      </c>
      <c r="F34" s="63" t="n">
        <v>0</v>
      </c>
      <c r="G34" s="63" t="n">
        <v>722</v>
      </c>
      <c r="H34" s="61" t="s">
        <v>328</v>
      </c>
      <c r="I34" s="61" t="s">
        <v>226</v>
      </c>
      <c r="J34" s="61" t="s">
        <v>334</v>
      </c>
      <c r="K34" s="61" t="s">
        <v>228</v>
      </c>
      <c r="L34" s="61" t="s">
        <v>330</v>
      </c>
      <c r="M34" s="61" t="s">
        <v>239</v>
      </c>
      <c r="N34" s="61" t="s">
        <v>335</v>
      </c>
      <c r="O34" s="61" t="s">
        <v>241</v>
      </c>
      <c r="P34" s="61" t="s">
        <v>332</v>
      </c>
      <c r="Q34" s="61" t="s">
        <v>281</v>
      </c>
      <c r="R34" s="61"/>
      <c r="S34" s="65" t="s">
        <v>282</v>
      </c>
    </row>
    <row r="35" customFormat="false" ht="30.75" hidden="false" customHeight="true" outlineLevel="0" collapsed="false">
      <c r="A35" s="61" t="s">
        <v>137</v>
      </c>
      <c r="B35" s="62" t="n">
        <v>0</v>
      </c>
      <c r="C35" s="61" t="s">
        <v>203</v>
      </c>
      <c r="D35" s="61" t="s">
        <v>333</v>
      </c>
      <c r="E35" s="63" t="n">
        <v>5000</v>
      </c>
      <c r="F35" s="63" t="n">
        <v>0</v>
      </c>
      <c r="G35" s="63" t="n">
        <v>2515.1</v>
      </c>
      <c r="H35" s="61" t="s">
        <v>328</v>
      </c>
      <c r="I35" s="61" t="s">
        <v>226</v>
      </c>
      <c r="J35" s="61" t="s">
        <v>334</v>
      </c>
      <c r="K35" s="61" t="s">
        <v>228</v>
      </c>
      <c r="L35" s="61" t="s">
        <v>330</v>
      </c>
      <c r="M35" s="61" t="s">
        <v>239</v>
      </c>
      <c r="N35" s="61" t="s">
        <v>335</v>
      </c>
      <c r="O35" s="61" t="s">
        <v>241</v>
      </c>
      <c r="P35" s="61" t="s">
        <v>332</v>
      </c>
      <c r="Q35" s="61" t="s">
        <v>281</v>
      </c>
      <c r="R35" s="61"/>
      <c r="S35" s="65" t="s">
        <v>282</v>
      </c>
    </row>
    <row r="36" customFormat="false" ht="39.75" hidden="false" customHeight="true" outlineLevel="0" collapsed="false">
      <c r="A36" s="61" t="s">
        <v>137</v>
      </c>
      <c r="B36" s="62" t="n">
        <v>0</v>
      </c>
      <c r="C36" s="61" t="s">
        <v>209</v>
      </c>
      <c r="D36" s="61" t="s">
        <v>279</v>
      </c>
      <c r="E36" s="63" t="n">
        <v>0</v>
      </c>
      <c r="F36" s="63" t="n">
        <v>0</v>
      </c>
      <c r="G36" s="63" t="n">
        <v>12424.65</v>
      </c>
      <c r="H36" s="61" t="s">
        <v>328</v>
      </c>
      <c r="I36" s="61" t="s">
        <v>226</v>
      </c>
      <c r="J36" s="61" t="s">
        <v>329</v>
      </c>
      <c r="K36" s="61" t="s">
        <v>230</v>
      </c>
      <c r="L36" s="61" t="s">
        <v>330</v>
      </c>
      <c r="M36" s="61" t="s">
        <v>239</v>
      </c>
      <c r="N36" s="61" t="s">
        <v>331</v>
      </c>
      <c r="O36" s="61" t="s">
        <v>253</v>
      </c>
      <c r="P36" s="61" t="s">
        <v>332</v>
      </c>
      <c r="Q36" s="61" t="s">
        <v>281</v>
      </c>
      <c r="R36" s="61"/>
      <c r="S36" s="65" t="s">
        <v>282</v>
      </c>
    </row>
    <row r="37" customFormat="false" ht="39.75" hidden="false" customHeight="true" outlineLevel="0" collapsed="false">
      <c r="A37" s="61" t="s">
        <v>139</v>
      </c>
      <c r="B37" s="62" t="n">
        <v>0</v>
      </c>
      <c r="C37" s="61" t="s">
        <v>202</v>
      </c>
      <c r="D37" s="61" t="s">
        <v>300</v>
      </c>
      <c r="E37" s="63" t="n">
        <v>0</v>
      </c>
      <c r="F37" s="63" t="n">
        <v>0</v>
      </c>
      <c r="G37" s="63" t="n">
        <v>174.89</v>
      </c>
      <c r="H37" s="61" t="s">
        <v>328</v>
      </c>
      <c r="I37" s="61" t="s">
        <v>226</v>
      </c>
      <c r="J37" s="61" t="s">
        <v>329</v>
      </c>
      <c r="K37" s="61" t="s">
        <v>230</v>
      </c>
      <c r="L37" s="61" t="s">
        <v>330</v>
      </c>
      <c r="M37" s="61" t="s">
        <v>239</v>
      </c>
      <c r="N37" s="61" t="s">
        <v>331</v>
      </c>
      <c r="O37" s="61" t="s">
        <v>253</v>
      </c>
      <c r="P37" s="61" t="s">
        <v>332</v>
      </c>
      <c r="Q37" s="61" t="s">
        <v>281</v>
      </c>
      <c r="R37" s="61"/>
      <c r="S37" s="65" t="s">
        <v>282</v>
      </c>
    </row>
    <row r="38" customFormat="false" ht="30.75" hidden="false" customHeight="true" outlineLevel="0" collapsed="false">
      <c r="A38" s="61" t="s">
        <v>139</v>
      </c>
      <c r="B38" s="62" t="n">
        <v>0</v>
      </c>
      <c r="C38" s="61" t="s">
        <v>203</v>
      </c>
      <c r="D38" s="61" t="s">
        <v>333</v>
      </c>
      <c r="E38" s="63" t="n">
        <v>4200</v>
      </c>
      <c r="F38" s="63" t="n">
        <v>0</v>
      </c>
      <c r="G38" s="63" t="n">
        <v>2268.96</v>
      </c>
      <c r="H38" s="61" t="s">
        <v>328</v>
      </c>
      <c r="I38" s="61" t="s">
        <v>226</v>
      </c>
      <c r="J38" s="61" t="s">
        <v>334</v>
      </c>
      <c r="K38" s="61" t="s">
        <v>228</v>
      </c>
      <c r="L38" s="61" t="s">
        <v>330</v>
      </c>
      <c r="M38" s="61" t="s">
        <v>239</v>
      </c>
      <c r="N38" s="61" t="s">
        <v>335</v>
      </c>
      <c r="O38" s="61" t="s">
        <v>241</v>
      </c>
      <c r="P38" s="61" t="s">
        <v>332</v>
      </c>
      <c r="Q38" s="61" t="s">
        <v>281</v>
      </c>
      <c r="R38" s="61"/>
      <c r="S38" s="65" t="s">
        <v>282</v>
      </c>
    </row>
    <row r="39" customFormat="false" ht="30.75" hidden="false" customHeight="true" outlineLevel="0" collapsed="false">
      <c r="A39" s="61" t="s">
        <v>141</v>
      </c>
      <c r="B39" s="62" t="n">
        <v>0</v>
      </c>
      <c r="C39" s="61" t="s">
        <v>203</v>
      </c>
      <c r="D39" s="61" t="s">
        <v>333</v>
      </c>
      <c r="E39" s="63" t="n">
        <v>3600</v>
      </c>
      <c r="F39" s="63" t="n">
        <v>0</v>
      </c>
      <c r="G39" s="63" t="n">
        <v>240.63</v>
      </c>
      <c r="H39" s="61" t="s">
        <v>328</v>
      </c>
      <c r="I39" s="61" t="s">
        <v>226</v>
      </c>
      <c r="J39" s="61" t="s">
        <v>334</v>
      </c>
      <c r="K39" s="61" t="s">
        <v>228</v>
      </c>
      <c r="L39" s="61" t="s">
        <v>330</v>
      </c>
      <c r="M39" s="61" t="s">
        <v>239</v>
      </c>
      <c r="N39" s="61" t="s">
        <v>335</v>
      </c>
      <c r="O39" s="61" t="s">
        <v>241</v>
      </c>
      <c r="P39" s="61" t="s">
        <v>332</v>
      </c>
      <c r="Q39" s="61" t="s">
        <v>281</v>
      </c>
      <c r="R39" s="61"/>
      <c r="S39" s="65" t="s">
        <v>282</v>
      </c>
    </row>
    <row r="40" customFormat="false" ht="30.75" hidden="false" customHeight="true" outlineLevel="0" collapsed="false">
      <c r="A40" s="61" t="s">
        <v>143</v>
      </c>
      <c r="B40" s="62" t="n">
        <v>0</v>
      </c>
      <c r="C40" s="61" t="s">
        <v>203</v>
      </c>
      <c r="D40" s="61" t="s">
        <v>333</v>
      </c>
      <c r="E40" s="63" t="n">
        <v>1000</v>
      </c>
      <c r="F40" s="63" t="n">
        <v>0</v>
      </c>
      <c r="G40" s="63" t="n">
        <v>62.5</v>
      </c>
      <c r="H40" s="61" t="s">
        <v>328</v>
      </c>
      <c r="I40" s="61" t="s">
        <v>226</v>
      </c>
      <c r="J40" s="61" t="s">
        <v>334</v>
      </c>
      <c r="K40" s="61" t="s">
        <v>228</v>
      </c>
      <c r="L40" s="61" t="s">
        <v>330</v>
      </c>
      <c r="M40" s="61" t="s">
        <v>239</v>
      </c>
      <c r="N40" s="61" t="s">
        <v>335</v>
      </c>
      <c r="O40" s="61" t="s">
        <v>241</v>
      </c>
      <c r="P40" s="61" t="s">
        <v>332</v>
      </c>
      <c r="Q40" s="61" t="s">
        <v>281</v>
      </c>
      <c r="R40" s="61"/>
      <c r="S40" s="65" t="s">
        <v>282</v>
      </c>
    </row>
    <row r="41" customFormat="false" ht="30" hidden="false" customHeight="true" outlineLevel="0" collapsed="false">
      <c r="A41" s="61" t="s">
        <v>145</v>
      </c>
      <c r="B41" s="62" t="n">
        <v>0</v>
      </c>
      <c r="C41" s="61" t="s">
        <v>203</v>
      </c>
      <c r="D41" s="61" t="s">
        <v>333</v>
      </c>
      <c r="E41" s="63" t="n">
        <v>1500</v>
      </c>
      <c r="F41" s="63" t="n">
        <v>0</v>
      </c>
      <c r="G41" s="63" t="n">
        <v>1658.8</v>
      </c>
      <c r="H41" s="61" t="s">
        <v>328</v>
      </c>
      <c r="I41" s="61" t="s">
        <v>226</v>
      </c>
      <c r="J41" s="61" t="s">
        <v>334</v>
      </c>
      <c r="K41" s="61" t="s">
        <v>228</v>
      </c>
      <c r="L41" s="61" t="s">
        <v>330</v>
      </c>
      <c r="M41" s="61" t="s">
        <v>239</v>
      </c>
      <c r="N41" s="61" t="s">
        <v>335</v>
      </c>
      <c r="O41" s="61" t="s">
        <v>241</v>
      </c>
      <c r="P41" s="61" t="s">
        <v>332</v>
      </c>
      <c r="Q41" s="61" t="s">
        <v>281</v>
      </c>
      <c r="R41" s="61"/>
      <c r="S41" s="65" t="s">
        <v>282</v>
      </c>
    </row>
    <row r="42" customFormat="false" ht="58.5" hidden="false" customHeight="true" outlineLevel="0" collapsed="false">
      <c r="A42" s="61" t="s">
        <v>147</v>
      </c>
      <c r="B42" s="62" t="n">
        <v>0</v>
      </c>
      <c r="C42" s="61" t="s">
        <v>198</v>
      </c>
      <c r="D42" s="61" t="s">
        <v>336</v>
      </c>
      <c r="E42" s="63" t="n">
        <v>0</v>
      </c>
      <c r="F42" s="63" t="n">
        <v>0</v>
      </c>
      <c r="G42" s="63" t="n">
        <v>0</v>
      </c>
      <c r="H42" s="61" t="s">
        <v>337</v>
      </c>
      <c r="I42" s="61" t="s">
        <v>232</v>
      </c>
      <c r="J42" s="61" t="s">
        <v>338</v>
      </c>
      <c r="K42" s="61" t="s">
        <v>234</v>
      </c>
      <c r="L42" s="61" t="s">
        <v>330</v>
      </c>
      <c r="M42" s="61" t="s">
        <v>260</v>
      </c>
      <c r="N42" s="61" t="s">
        <v>339</v>
      </c>
      <c r="O42" s="61" t="s">
        <v>262</v>
      </c>
      <c r="P42" s="61" t="s">
        <v>332</v>
      </c>
      <c r="Q42" s="61" t="s">
        <v>281</v>
      </c>
      <c r="R42" s="61"/>
      <c r="S42" s="65" t="s">
        <v>282</v>
      </c>
    </row>
    <row r="43" customFormat="false" ht="39.75" hidden="false" customHeight="true" outlineLevel="0" collapsed="false">
      <c r="A43" s="61" t="s">
        <v>147</v>
      </c>
      <c r="B43" s="62" t="n">
        <v>0</v>
      </c>
      <c r="C43" s="61" t="s">
        <v>202</v>
      </c>
      <c r="D43" s="61" t="s">
        <v>300</v>
      </c>
      <c r="E43" s="63" t="n">
        <v>4300</v>
      </c>
      <c r="F43" s="63" t="n">
        <v>0</v>
      </c>
      <c r="G43" s="63" t="n">
        <v>545.68</v>
      </c>
      <c r="H43" s="61" t="s">
        <v>328</v>
      </c>
      <c r="I43" s="61" t="s">
        <v>226</v>
      </c>
      <c r="J43" s="61" t="s">
        <v>329</v>
      </c>
      <c r="K43" s="61" t="s">
        <v>230</v>
      </c>
      <c r="L43" s="61" t="s">
        <v>330</v>
      </c>
      <c r="M43" s="61" t="s">
        <v>239</v>
      </c>
      <c r="N43" s="61" t="s">
        <v>331</v>
      </c>
      <c r="O43" s="61" t="s">
        <v>253</v>
      </c>
      <c r="P43" s="61" t="s">
        <v>332</v>
      </c>
      <c r="Q43" s="61" t="s">
        <v>281</v>
      </c>
      <c r="R43" s="61"/>
      <c r="S43" s="65" t="s">
        <v>282</v>
      </c>
    </row>
    <row r="44" customFormat="false" ht="30.75" hidden="false" customHeight="true" outlineLevel="0" collapsed="false">
      <c r="A44" s="61" t="s">
        <v>147</v>
      </c>
      <c r="B44" s="62" t="n">
        <v>0</v>
      </c>
      <c r="C44" s="61" t="s">
        <v>203</v>
      </c>
      <c r="D44" s="61" t="s">
        <v>333</v>
      </c>
      <c r="E44" s="63" t="n">
        <v>940</v>
      </c>
      <c r="F44" s="63" t="n">
        <v>0</v>
      </c>
      <c r="G44" s="63" t="n">
        <v>335.12</v>
      </c>
      <c r="H44" s="61" t="s">
        <v>328</v>
      </c>
      <c r="I44" s="61" t="s">
        <v>226</v>
      </c>
      <c r="J44" s="61" t="s">
        <v>334</v>
      </c>
      <c r="K44" s="61" t="s">
        <v>228</v>
      </c>
      <c r="L44" s="61" t="s">
        <v>330</v>
      </c>
      <c r="M44" s="61" t="s">
        <v>239</v>
      </c>
      <c r="N44" s="61" t="s">
        <v>335</v>
      </c>
      <c r="O44" s="61" t="s">
        <v>241</v>
      </c>
      <c r="P44" s="61" t="s">
        <v>332</v>
      </c>
      <c r="Q44" s="61" t="s">
        <v>281</v>
      </c>
      <c r="R44" s="61"/>
      <c r="S44" s="65" t="s">
        <v>282</v>
      </c>
    </row>
    <row r="45" customFormat="false" ht="57.75" hidden="false" customHeight="true" outlineLevel="0" collapsed="false">
      <c r="A45" s="61" t="s">
        <v>147</v>
      </c>
      <c r="B45" s="62" t="n">
        <v>0</v>
      </c>
      <c r="C45" s="61" t="s">
        <v>207</v>
      </c>
      <c r="D45" s="61" t="s">
        <v>294</v>
      </c>
      <c r="E45" s="63" t="n">
        <v>0</v>
      </c>
      <c r="F45" s="63" t="n">
        <v>0</v>
      </c>
      <c r="G45" s="63" t="n">
        <v>0</v>
      </c>
      <c r="H45" s="61" t="s">
        <v>337</v>
      </c>
      <c r="I45" s="61" t="s">
        <v>232</v>
      </c>
      <c r="J45" s="61" t="s">
        <v>338</v>
      </c>
      <c r="K45" s="61" t="s">
        <v>234</v>
      </c>
      <c r="L45" s="61" t="s">
        <v>330</v>
      </c>
      <c r="M45" s="61" t="s">
        <v>260</v>
      </c>
      <c r="N45" s="61" t="s">
        <v>339</v>
      </c>
      <c r="O45" s="61" t="s">
        <v>262</v>
      </c>
      <c r="P45" s="61" t="s">
        <v>332</v>
      </c>
      <c r="Q45" s="61" t="s">
        <v>281</v>
      </c>
      <c r="R45" s="61"/>
      <c r="S45" s="65" t="s">
        <v>282</v>
      </c>
    </row>
    <row r="46" customFormat="false" ht="39.75" hidden="false" customHeight="true" outlineLevel="0" collapsed="false">
      <c r="A46" s="61" t="s">
        <v>147</v>
      </c>
      <c r="B46" s="62" t="n">
        <v>0</v>
      </c>
      <c r="C46" s="61" t="s">
        <v>209</v>
      </c>
      <c r="D46" s="61" t="s">
        <v>279</v>
      </c>
      <c r="E46" s="63" t="n">
        <v>2189</v>
      </c>
      <c r="F46" s="63" t="n">
        <v>0</v>
      </c>
      <c r="G46" s="63" t="n">
        <v>1400</v>
      </c>
      <c r="H46" s="61" t="s">
        <v>328</v>
      </c>
      <c r="I46" s="61" t="s">
        <v>226</v>
      </c>
      <c r="J46" s="61" t="s">
        <v>329</v>
      </c>
      <c r="K46" s="61" t="s">
        <v>230</v>
      </c>
      <c r="L46" s="61" t="s">
        <v>330</v>
      </c>
      <c r="M46" s="61" t="s">
        <v>239</v>
      </c>
      <c r="N46" s="61" t="s">
        <v>331</v>
      </c>
      <c r="O46" s="61" t="s">
        <v>253</v>
      </c>
      <c r="P46" s="61" t="s">
        <v>332</v>
      </c>
      <c r="Q46" s="61" t="s">
        <v>281</v>
      </c>
      <c r="R46" s="61"/>
      <c r="S46" s="65" t="s">
        <v>282</v>
      </c>
    </row>
    <row r="47" customFormat="false" ht="40.5" hidden="false" customHeight="true" outlineLevel="0" collapsed="false">
      <c r="A47" s="61" t="s">
        <v>156</v>
      </c>
      <c r="B47" s="62" t="n">
        <v>0</v>
      </c>
      <c r="C47" s="61" t="s">
        <v>202</v>
      </c>
      <c r="D47" s="61" t="s">
        <v>300</v>
      </c>
      <c r="E47" s="63" t="n">
        <v>0</v>
      </c>
      <c r="F47" s="63" t="n">
        <v>0</v>
      </c>
      <c r="G47" s="63" t="n">
        <v>0</v>
      </c>
      <c r="H47" s="61" t="s">
        <v>328</v>
      </c>
      <c r="I47" s="61" t="s">
        <v>226</v>
      </c>
      <c r="J47" s="61" t="s">
        <v>329</v>
      </c>
      <c r="K47" s="61" t="s">
        <v>230</v>
      </c>
      <c r="L47" s="61" t="s">
        <v>330</v>
      </c>
      <c r="M47" s="61" t="s">
        <v>239</v>
      </c>
      <c r="N47" s="61" t="s">
        <v>331</v>
      </c>
      <c r="O47" s="61" t="s">
        <v>253</v>
      </c>
      <c r="P47" s="61" t="s">
        <v>332</v>
      </c>
      <c r="Q47" s="61" t="s">
        <v>281</v>
      </c>
      <c r="R47" s="61"/>
      <c r="S47" s="65" t="s">
        <v>282</v>
      </c>
    </row>
    <row r="48" customFormat="false" ht="30" hidden="false" customHeight="true" outlineLevel="0" collapsed="false">
      <c r="A48" s="61" t="s">
        <v>156</v>
      </c>
      <c r="B48" s="62" t="n">
        <v>0</v>
      </c>
      <c r="C48" s="61" t="s">
        <v>203</v>
      </c>
      <c r="D48" s="61" t="s">
        <v>333</v>
      </c>
      <c r="E48" s="63" t="n">
        <v>1000</v>
      </c>
      <c r="F48" s="63" t="n">
        <v>0</v>
      </c>
      <c r="G48" s="63" t="n">
        <v>356.4</v>
      </c>
      <c r="H48" s="61" t="s">
        <v>328</v>
      </c>
      <c r="I48" s="61" t="s">
        <v>226</v>
      </c>
      <c r="J48" s="61" t="s">
        <v>334</v>
      </c>
      <c r="K48" s="61" t="s">
        <v>228</v>
      </c>
      <c r="L48" s="61" t="s">
        <v>330</v>
      </c>
      <c r="M48" s="61" t="s">
        <v>239</v>
      </c>
      <c r="N48" s="61" t="s">
        <v>335</v>
      </c>
      <c r="O48" s="61" t="s">
        <v>241</v>
      </c>
      <c r="P48" s="61" t="s">
        <v>332</v>
      </c>
      <c r="Q48" s="61" t="s">
        <v>281</v>
      </c>
      <c r="R48" s="61"/>
      <c r="S48" s="65" t="s">
        <v>282</v>
      </c>
    </row>
    <row r="49" customFormat="false" ht="39.75" hidden="false" customHeight="true" outlineLevel="0" collapsed="false">
      <c r="A49" s="61" t="s">
        <v>156</v>
      </c>
      <c r="B49" s="62" t="n">
        <v>0</v>
      </c>
      <c r="C49" s="61" t="s">
        <v>209</v>
      </c>
      <c r="D49" s="61" t="s">
        <v>279</v>
      </c>
      <c r="E49" s="63" t="n">
        <v>2000</v>
      </c>
      <c r="F49" s="63" t="n">
        <v>0</v>
      </c>
      <c r="G49" s="63" t="n">
        <v>1332</v>
      </c>
      <c r="H49" s="61" t="s">
        <v>328</v>
      </c>
      <c r="I49" s="61" t="s">
        <v>226</v>
      </c>
      <c r="J49" s="61" t="s">
        <v>329</v>
      </c>
      <c r="K49" s="61" t="s">
        <v>230</v>
      </c>
      <c r="L49" s="61" t="s">
        <v>330</v>
      </c>
      <c r="M49" s="61" t="s">
        <v>239</v>
      </c>
      <c r="N49" s="61" t="s">
        <v>331</v>
      </c>
      <c r="O49" s="61" t="s">
        <v>253</v>
      </c>
      <c r="P49" s="61" t="s">
        <v>332</v>
      </c>
      <c r="Q49" s="61" t="s">
        <v>281</v>
      </c>
      <c r="R49" s="61"/>
      <c r="S49" s="65" t="s">
        <v>282</v>
      </c>
    </row>
    <row r="50" customFormat="false" ht="39.75" hidden="false" customHeight="true" outlineLevel="0" collapsed="false">
      <c r="A50" s="61" t="s">
        <v>158</v>
      </c>
      <c r="B50" s="62" t="n">
        <v>0</v>
      </c>
      <c r="C50" s="61" t="s">
        <v>202</v>
      </c>
      <c r="D50" s="61" t="s">
        <v>300</v>
      </c>
      <c r="E50" s="63" t="n">
        <v>500</v>
      </c>
      <c r="F50" s="63" t="n">
        <v>0</v>
      </c>
      <c r="G50" s="63" t="n">
        <v>26</v>
      </c>
      <c r="H50" s="61" t="s">
        <v>328</v>
      </c>
      <c r="I50" s="61" t="s">
        <v>226</v>
      </c>
      <c r="J50" s="61" t="s">
        <v>329</v>
      </c>
      <c r="K50" s="61" t="s">
        <v>230</v>
      </c>
      <c r="L50" s="61" t="s">
        <v>330</v>
      </c>
      <c r="M50" s="61" t="s">
        <v>239</v>
      </c>
      <c r="N50" s="61" t="s">
        <v>331</v>
      </c>
      <c r="O50" s="61" t="s">
        <v>253</v>
      </c>
      <c r="P50" s="61" t="s">
        <v>332</v>
      </c>
      <c r="Q50" s="61" t="s">
        <v>281</v>
      </c>
      <c r="R50" s="61"/>
      <c r="S50" s="65" t="s">
        <v>282</v>
      </c>
    </row>
    <row r="51" customFormat="false" ht="30.75" hidden="false" customHeight="true" outlineLevel="0" collapsed="false">
      <c r="A51" s="61" t="s">
        <v>158</v>
      </c>
      <c r="B51" s="62" t="n">
        <v>0</v>
      </c>
      <c r="C51" s="61" t="s">
        <v>203</v>
      </c>
      <c r="D51" s="61" t="s">
        <v>333</v>
      </c>
      <c r="E51" s="63" t="n">
        <v>900</v>
      </c>
      <c r="F51" s="63" t="n">
        <v>0</v>
      </c>
      <c r="G51" s="63" t="n">
        <v>927.1</v>
      </c>
      <c r="H51" s="61" t="s">
        <v>328</v>
      </c>
      <c r="I51" s="61" t="s">
        <v>226</v>
      </c>
      <c r="J51" s="61" t="s">
        <v>334</v>
      </c>
      <c r="K51" s="61" t="s">
        <v>228</v>
      </c>
      <c r="L51" s="61" t="s">
        <v>330</v>
      </c>
      <c r="M51" s="61" t="s">
        <v>239</v>
      </c>
      <c r="N51" s="61" t="s">
        <v>335</v>
      </c>
      <c r="O51" s="61" t="s">
        <v>241</v>
      </c>
      <c r="P51" s="61" t="s">
        <v>332</v>
      </c>
      <c r="Q51" s="61" t="s">
        <v>281</v>
      </c>
      <c r="R51" s="61"/>
      <c r="S51" s="65" t="s">
        <v>282</v>
      </c>
    </row>
    <row r="52" customFormat="false" ht="39.75" hidden="false" customHeight="true" outlineLevel="0" collapsed="false">
      <c r="A52" s="61" t="s">
        <v>158</v>
      </c>
      <c r="B52" s="62" t="n">
        <v>0</v>
      </c>
      <c r="C52" s="61" t="s">
        <v>209</v>
      </c>
      <c r="D52" s="61" t="s">
        <v>279</v>
      </c>
      <c r="E52" s="63" t="n">
        <v>2500</v>
      </c>
      <c r="F52" s="63" t="n">
        <v>0</v>
      </c>
      <c r="G52" s="63" t="n">
        <v>1872.54</v>
      </c>
      <c r="H52" s="61" t="s">
        <v>328</v>
      </c>
      <c r="I52" s="61" t="s">
        <v>226</v>
      </c>
      <c r="J52" s="61" t="s">
        <v>329</v>
      </c>
      <c r="K52" s="61" t="s">
        <v>230</v>
      </c>
      <c r="L52" s="61" t="s">
        <v>330</v>
      </c>
      <c r="M52" s="61" t="s">
        <v>239</v>
      </c>
      <c r="N52" s="61" t="s">
        <v>331</v>
      </c>
      <c r="O52" s="61" t="s">
        <v>253</v>
      </c>
      <c r="P52" s="61" t="s">
        <v>332</v>
      </c>
      <c r="Q52" s="61" t="s">
        <v>281</v>
      </c>
      <c r="R52" s="61"/>
      <c r="S52" s="65" t="s">
        <v>282</v>
      </c>
    </row>
    <row r="53" customFormat="false" ht="30.75" hidden="false" customHeight="true" outlineLevel="0" collapsed="false">
      <c r="A53" s="61" t="s">
        <v>163</v>
      </c>
      <c r="B53" s="62" t="n">
        <v>0</v>
      </c>
      <c r="C53" s="61" t="s">
        <v>203</v>
      </c>
      <c r="D53" s="61" t="s">
        <v>333</v>
      </c>
      <c r="E53" s="63" t="n">
        <v>650</v>
      </c>
      <c r="F53" s="63" t="n">
        <v>0</v>
      </c>
      <c r="G53" s="63" t="n">
        <v>247.8</v>
      </c>
      <c r="H53" s="61" t="s">
        <v>328</v>
      </c>
      <c r="I53" s="61" t="s">
        <v>226</v>
      </c>
      <c r="J53" s="61" t="s">
        <v>334</v>
      </c>
      <c r="K53" s="61" t="s">
        <v>228</v>
      </c>
      <c r="L53" s="61" t="s">
        <v>330</v>
      </c>
      <c r="M53" s="61" t="s">
        <v>239</v>
      </c>
      <c r="N53" s="61" t="s">
        <v>335</v>
      </c>
      <c r="O53" s="61" t="s">
        <v>241</v>
      </c>
      <c r="P53" s="61" t="s">
        <v>332</v>
      </c>
      <c r="Q53" s="61" t="s">
        <v>281</v>
      </c>
      <c r="R53" s="61"/>
      <c r="S53" s="65" t="s">
        <v>282</v>
      </c>
    </row>
    <row r="54" customFormat="false" ht="30.75" hidden="false" customHeight="true" outlineLevel="0" collapsed="false">
      <c r="A54" s="61" t="s">
        <v>245</v>
      </c>
      <c r="B54" s="62" t="n">
        <v>0</v>
      </c>
      <c r="C54" s="61" t="s">
        <v>203</v>
      </c>
      <c r="D54" s="61" t="s">
        <v>333</v>
      </c>
      <c r="E54" s="63" t="n">
        <v>10</v>
      </c>
      <c r="F54" s="63" t="n">
        <v>0</v>
      </c>
      <c r="G54" s="63" t="n">
        <v>0</v>
      </c>
      <c r="H54" s="61" t="s">
        <v>328</v>
      </c>
      <c r="I54" s="61" t="s">
        <v>226</v>
      </c>
      <c r="J54" s="61" t="s">
        <v>334</v>
      </c>
      <c r="K54" s="61" t="s">
        <v>228</v>
      </c>
      <c r="L54" s="61" t="s">
        <v>330</v>
      </c>
      <c r="M54" s="61" t="s">
        <v>239</v>
      </c>
      <c r="N54" s="61" t="s">
        <v>335</v>
      </c>
      <c r="O54" s="61" t="s">
        <v>241</v>
      </c>
      <c r="P54" s="61" t="s">
        <v>332</v>
      </c>
      <c r="Q54" s="61" t="s">
        <v>281</v>
      </c>
      <c r="R54" s="61"/>
      <c r="S54" s="65" t="s">
        <v>282</v>
      </c>
    </row>
    <row r="55" customFormat="false" ht="39.75" hidden="false" customHeight="true" outlineLevel="0" collapsed="false">
      <c r="A55" s="61" t="s">
        <v>169</v>
      </c>
      <c r="B55" s="62" t="n">
        <v>0</v>
      </c>
      <c r="C55" s="61" t="s">
        <v>209</v>
      </c>
      <c r="D55" s="61" t="s">
        <v>279</v>
      </c>
      <c r="E55" s="63" t="n">
        <v>10000</v>
      </c>
      <c r="F55" s="63" t="n">
        <v>0</v>
      </c>
      <c r="G55" s="63" t="n">
        <v>396.72</v>
      </c>
      <c r="H55" s="61" t="s">
        <v>328</v>
      </c>
      <c r="I55" s="61" t="s">
        <v>226</v>
      </c>
      <c r="J55" s="61" t="s">
        <v>329</v>
      </c>
      <c r="K55" s="61" t="s">
        <v>230</v>
      </c>
      <c r="L55" s="61" t="s">
        <v>330</v>
      </c>
      <c r="M55" s="61" t="s">
        <v>239</v>
      </c>
      <c r="N55" s="61" t="s">
        <v>331</v>
      </c>
      <c r="O55" s="61" t="s">
        <v>253</v>
      </c>
      <c r="P55" s="61" t="s">
        <v>332</v>
      </c>
      <c r="Q55" s="61" t="s">
        <v>281</v>
      </c>
      <c r="R55" s="61"/>
      <c r="S55" s="65" t="s">
        <v>282</v>
      </c>
    </row>
    <row r="56" customFormat="false" ht="39.75" hidden="false" customHeight="true" outlineLevel="0" collapsed="false">
      <c r="A56" s="61" t="s">
        <v>177</v>
      </c>
      <c r="B56" s="62" t="n">
        <v>0</v>
      </c>
      <c r="C56" s="61" t="s">
        <v>202</v>
      </c>
      <c r="D56" s="61" t="s">
        <v>300</v>
      </c>
      <c r="E56" s="63" t="n">
        <v>0</v>
      </c>
      <c r="F56" s="63" t="n">
        <v>0</v>
      </c>
      <c r="G56" s="63" t="n">
        <v>109.5</v>
      </c>
      <c r="H56" s="61" t="s">
        <v>328</v>
      </c>
      <c r="I56" s="61" t="s">
        <v>226</v>
      </c>
      <c r="J56" s="61" t="s">
        <v>329</v>
      </c>
      <c r="K56" s="61" t="s">
        <v>230</v>
      </c>
      <c r="L56" s="61" t="s">
        <v>330</v>
      </c>
      <c r="M56" s="61" t="s">
        <v>239</v>
      </c>
      <c r="N56" s="61" t="s">
        <v>331</v>
      </c>
      <c r="O56" s="61" t="s">
        <v>253</v>
      </c>
      <c r="P56" s="61" t="s">
        <v>332</v>
      </c>
      <c r="Q56" s="61" t="s">
        <v>281</v>
      </c>
      <c r="R56" s="61"/>
      <c r="S56" s="65" t="s">
        <v>282</v>
      </c>
    </row>
    <row r="57" customFormat="false" ht="39.75" hidden="false" customHeight="true" outlineLevel="0" collapsed="false">
      <c r="A57" s="61" t="s">
        <v>177</v>
      </c>
      <c r="B57" s="62" t="n">
        <v>0</v>
      </c>
      <c r="C57" s="61" t="s">
        <v>209</v>
      </c>
      <c r="D57" s="61" t="s">
        <v>279</v>
      </c>
      <c r="E57" s="63" t="n">
        <v>0</v>
      </c>
      <c r="F57" s="63" t="n">
        <v>0</v>
      </c>
      <c r="G57" s="63" t="n">
        <v>584</v>
      </c>
      <c r="H57" s="61" t="s">
        <v>328</v>
      </c>
      <c r="I57" s="61" t="s">
        <v>226</v>
      </c>
      <c r="J57" s="61" t="s">
        <v>329</v>
      </c>
      <c r="K57" s="61" t="s">
        <v>230</v>
      </c>
      <c r="L57" s="61" t="s">
        <v>330</v>
      </c>
      <c r="M57" s="61" t="s">
        <v>239</v>
      </c>
      <c r="N57" s="61" t="s">
        <v>331</v>
      </c>
      <c r="O57" s="61" t="s">
        <v>253</v>
      </c>
      <c r="P57" s="61" t="s">
        <v>332</v>
      </c>
      <c r="Q57" s="61" t="s">
        <v>281</v>
      </c>
      <c r="R57" s="61"/>
      <c r="S57" s="65" t="s">
        <v>282</v>
      </c>
    </row>
    <row r="58" customFormat="false" ht="39.75" hidden="false" customHeight="true" outlineLevel="0" collapsed="false">
      <c r="A58" s="61" t="s">
        <v>179</v>
      </c>
      <c r="B58" s="62" t="n">
        <v>0</v>
      </c>
      <c r="C58" s="61" t="s">
        <v>209</v>
      </c>
      <c r="D58" s="61" t="s">
        <v>340</v>
      </c>
      <c r="E58" s="63" t="n">
        <v>0</v>
      </c>
      <c r="F58" s="63" t="n">
        <v>0</v>
      </c>
      <c r="G58" s="63" t="n">
        <v>1450</v>
      </c>
      <c r="H58" s="61" t="s">
        <v>328</v>
      </c>
      <c r="I58" s="61" t="s">
        <v>226</v>
      </c>
      <c r="J58" s="61" t="s">
        <v>329</v>
      </c>
      <c r="K58" s="61" t="s">
        <v>230</v>
      </c>
      <c r="L58" s="61" t="s">
        <v>330</v>
      </c>
      <c r="M58" s="61" t="s">
        <v>239</v>
      </c>
      <c r="N58" s="61" t="s">
        <v>331</v>
      </c>
      <c r="O58" s="61" t="s">
        <v>253</v>
      </c>
      <c r="P58" s="61" t="s">
        <v>332</v>
      </c>
      <c r="Q58" s="61" t="s">
        <v>281</v>
      </c>
      <c r="R58" s="61"/>
      <c r="S58" s="65" t="s">
        <v>282</v>
      </c>
    </row>
    <row r="59" customFormat="false" ht="30.75" hidden="false" customHeight="true" outlineLevel="0" collapsed="false">
      <c r="A59" s="61" t="s">
        <v>181</v>
      </c>
      <c r="B59" s="62" t="n">
        <v>0</v>
      </c>
      <c r="C59" s="61" t="s">
        <v>203</v>
      </c>
      <c r="D59" s="61" t="s">
        <v>333</v>
      </c>
      <c r="E59" s="63" t="n">
        <v>0</v>
      </c>
      <c r="F59" s="63" t="n">
        <v>0</v>
      </c>
      <c r="G59" s="63" t="n">
        <v>0</v>
      </c>
      <c r="H59" s="61" t="s">
        <v>328</v>
      </c>
      <c r="I59" s="61" t="s">
        <v>226</v>
      </c>
      <c r="J59" s="61" t="s">
        <v>334</v>
      </c>
      <c r="K59" s="61" t="s">
        <v>228</v>
      </c>
      <c r="L59" s="61" t="s">
        <v>330</v>
      </c>
      <c r="M59" s="61" t="s">
        <v>239</v>
      </c>
      <c r="N59" s="61" t="s">
        <v>335</v>
      </c>
      <c r="O59" s="61" t="s">
        <v>241</v>
      </c>
      <c r="P59" s="61" t="s">
        <v>332</v>
      </c>
      <c r="Q59" s="61" t="s">
        <v>281</v>
      </c>
      <c r="R59" s="61"/>
      <c r="S59" s="65" t="s">
        <v>282</v>
      </c>
    </row>
    <row r="60" customFormat="false" ht="39.75" hidden="false" customHeight="true" outlineLevel="0" collapsed="false">
      <c r="A60" s="61" t="s">
        <v>181</v>
      </c>
      <c r="B60" s="62" t="n">
        <v>0</v>
      </c>
      <c r="C60" s="61" t="s">
        <v>203</v>
      </c>
      <c r="D60" s="61" t="s">
        <v>333</v>
      </c>
      <c r="E60" s="63" t="n">
        <v>0</v>
      </c>
      <c r="F60" s="63" t="n">
        <v>0</v>
      </c>
      <c r="G60" s="63" t="n">
        <v>3233.17</v>
      </c>
      <c r="H60" s="61" t="s">
        <v>328</v>
      </c>
      <c r="I60" s="61" t="s">
        <v>226</v>
      </c>
      <c r="J60" s="61" t="s">
        <v>334</v>
      </c>
      <c r="K60" s="61" t="s">
        <v>228</v>
      </c>
      <c r="L60" s="61" t="s">
        <v>330</v>
      </c>
      <c r="M60" s="61" t="s">
        <v>239</v>
      </c>
      <c r="N60" s="61" t="s">
        <v>341</v>
      </c>
      <c r="O60" s="61" t="s">
        <v>248</v>
      </c>
      <c r="P60" s="61" t="s">
        <v>342</v>
      </c>
      <c r="Q60" s="61" t="s">
        <v>281</v>
      </c>
      <c r="R60" s="61"/>
      <c r="S60" s="65" t="s">
        <v>282</v>
      </c>
    </row>
    <row r="61" customFormat="false" ht="39.75" hidden="false" customHeight="true" outlineLevel="0" collapsed="false">
      <c r="A61" s="61" t="s">
        <v>184</v>
      </c>
      <c r="B61" s="62" t="n">
        <v>0</v>
      </c>
      <c r="C61" s="61" t="s">
        <v>209</v>
      </c>
      <c r="D61" s="61" t="s">
        <v>279</v>
      </c>
      <c r="E61" s="63" t="n">
        <v>2000</v>
      </c>
      <c r="F61" s="63" t="n">
        <v>0</v>
      </c>
      <c r="G61" s="63" t="n">
        <v>0</v>
      </c>
      <c r="H61" s="61" t="s">
        <v>328</v>
      </c>
      <c r="I61" s="61" t="s">
        <v>226</v>
      </c>
      <c r="J61" s="61" t="s">
        <v>329</v>
      </c>
      <c r="K61" s="61" t="s">
        <v>230</v>
      </c>
      <c r="L61" s="61" t="s">
        <v>330</v>
      </c>
      <c r="M61" s="61" t="s">
        <v>239</v>
      </c>
      <c r="N61" s="61" t="s">
        <v>331</v>
      </c>
      <c r="O61" s="61" t="s">
        <v>253</v>
      </c>
      <c r="P61" s="61" t="s">
        <v>332</v>
      </c>
      <c r="Q61" s="61" t="s">
        <v>281</v>
      </c>
      <c r="R61" s="61"/>
      <c r="S61" s="65" t="s">
        <v>282</v>
      </c>
    </row>
    <row r="62" customFormat="false" ht="58.5" hidden="false" customHeight="true" outlineLevel="0" collapsed="false">
      <c r="A62" s="61" t="s">
        <v>190</v>
      </c>
      <c r="B62" s="62" t="n">
        <v>0</v>
      </c>
      <c r="C62" s="61" t="s">
        <v>198</v>
      </c>
      <c r="D62" s="61" t="s">
        <v>336</v>
      </c>
      <c r="E62" s="63" t="n">
        <v>300000</v>
      </c>
      <c r="F62" s="63" t="n">
        <v>0</v>
      </c>
      <c r="G62" s="63" t="n">
        <v>293159.81</v>
      </c>
      <c r="H62" s="61" t="s">
        <v>337</v>
      </c>
      <c r="I62" s="61" t="s">
        <v>232</v>
      </c>
      <c r="J62" s="61" t="s">
        <v>338</v>
      </c>
      <c r="K62" s="61" t="s">
        <v>234</v>
      </c>
      <c r="L62" s="61" t="s">
        <v>330</v>
      </c>
      <c r="M62" s="61" t="s">
        <v>260</v>
      </c>
      <c r="N62" s="61" t="s">
        <v>339</v>
      </c>
      <c r="O62" s="61" t="s">
        <v>262</v>
      </c>
      <c r="P62" s="61" t="s">
        <v>332</v>
      </c>
      <c r="Q62" s="61" t="s">
        <v>281</v>
      </c>
      <c r="R62" s="61"/>
      <c r="S62" s="65" t="s">
        <v>282</v>
      </c>
    </row>
    <row r="63" customFormat="false" ht="39.75" hidden="false" customHeight="true" outlineLevel="0" collapsed="false">
      <c r="A63" s="61" t="s">
        <v>190</v>
      </c>
      <c r="B63" s="62" t="n">
        <v>0</v>
      </c>
      <c r="C63" s="61" t="s">
        <v>203</v>
      </c>
      <c r="D63" s="61" t="s">
        <v>333</v>
      </c>
      <c r="E63" s="63" t="n">
        <v>5000</v>
      </c>
      <c r="F63" s="63" t="n">
        <v>0</v>
      </c>
      <c r="G63" s="63" t="n">
        <v>36000</v>
      </c>
      <c r="H63" s="61" t="s">
        <v>328</v>
      </c>
      <c r="I63" s="61" t="s">
        <v>226</v>
      </c>
      <c r="J63" s="61" t="s">
        <v>334</v>
      </c>
      <c r="K63" s="61" t="s">
        <v>228</v>
      </c>
      <c r="L63" s="61" t="s">
        <v>330</v>
      </c>
      <c r="M63" s="61" t="s">
        <v>239</v>
      </c>
      <c r="N63" s="61" t="s">
        <v>341</v>
      </c>
      <c r="O63" s="61" t="s">
        <v>248</v>
      </c>
      <c r="P63" s="61" t="s">
        <v>342</v>
      </c>
      <c r="Q63" s="61" t="s">
        <v>281</v>
      </c>
      <c r="R63" s="61"/>
      <c r="S63" s="65" t="s">
        <v>282</v>
      </c>
    </row>
    <row r="64" customFormat="false" ht="39.75" hidden="false" customHeight="true" outlineLevel="0" collapsed="false">
      <c r="A64" s="61" t="s">
        <v>190</v>
      </c>
      <c r="B64" s="62" t="n">
        <v>0</v>
      </c>
      <c r="C64" s="61" t="s">
        <v>207</v>
      </c>
      <c r="D64" s="61" t="s">
        <v>294</v>
      </c>
      <c r="E64" s="63" t="n">
        <v>72806</v>
      </c>
      <c r="F64" s="63" t="n">
        <v>0</v>
      </c>
      <c r="G64" s="63" t="n">
        <v>0</v>
      </c>
      <c r="H64" s="61" t="s">
        <v>328</v>
      </c>
      <c r="I64" s="61" t="s">
        <v>226</v>
      </c>
      <c r="J64" s="61" t="s">
        <v>329</v>
      </c>
      <c r="K64" s="61" t="s">
        <v>230</v>
      </c>
      <c r="L64" s="61" t="s">
        <v>330</v>
      </c>
      <c r="M64" s="61" t="s">
        <v>239</v>
      </c>
      <c r="N64" s="61" t="s">
        <v>331</v>
      </c>
      <c r="O64" s="61" t="s">
        <v>253</v>
      </c>
      <c r="P64" s="61" t="s">
        <v>332</v>
      </c>
      <c r="Q64" s="61" t="s">
        <v>281</v>
      </c>
      <c r="R64" s="61"/>
      <c r="S64" s="65" t="s">
        <v>282</v>
      </c>
    </row>
    <row r="65" customFormat="false" ht="57.75" hidden="false" customHeight="true" outlineLevel="0" collapsed="false">
      <c r="A65" s="61" t="s">
        <v>190</v>
      </c>
      <c r="B65" s="62" t="n">
        <v>0</v>
      </c>
      <c r="C65" s="61" t="s">
        <v>207</v>
      </c>
      <c r="D65" s="61" t="s">
        <v>294</v>
      </c>
      <c r="E65" s="63" t="n">
        <v>0</v>
      </c>
      <c r="F65" s="63" t="n">
        <v>0</v>
      </c>
      <c r="G65" s="63" t="n">
        <v>29646.6</v>
      </c>
      <c r="H65" s="61" t="s">
        <v>337</v>
      </c>
      <c r="I65" s="61" t="s">
        <v>232</v>
      </c>
      <c r="J65" s="61" t="s">
        <v>338</v>
      </c>
      <c r="K65" s="61" t="s">
        <v>234</v>
      </c>
      <c r="L65" s="61" t="s">
        <v>330</v>
      </c>
      <c r="M65" s="61" t="s">
        <v>260</v>
      </c>
      <c r="N65" s="61" t="s">
        <v>339</v>
      </c>
      <c r="O65" s="61" t="s">
        <v>262</v>
      </c>
      <c r="P65" s="61" t="s">
        <v>332</v>
      </c>
      <c r="Q65" s="61" t="s">
        <v>281</v>
      </c>
      <c r="R65" s="61"/>
      <c r="S65" s="65" t="s">
        <v>282</v>
      </c>
    </row>
  </sheetData>
  <mergeCells count="4">
    <mergeCell ref="A2:S2"/>
    <mergeCell ref="A3:S3"/>
    <mergeCell ref="A5:D5"/>
    <mergeCell ref="H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8:59:10Z</dcterms:created>
  <dc:creator>korisnik</dc:creator>
  <dc:description/>
  <dc:language>en-US</dc:language>
  <cp:lastModifiedBy>Korisnik</cp:lastModifiedBy>
  <cp:lastPrinted>2025-07-29T09:19:19Z</cp:lastPrinted>
  <dcterms:modified xsi:type="dcterms:W3CDTF">2025-07-29T14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